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7">
  <si>
    <r>
      <rPr>
        <b val="true"/>
        <sz val="12"/>
        <color rgb="FF000000"/>
        <rFont val="Times New Roman"/>
        <family val="1"/>
        <charset val="204"/>
      </rPr>
      <t xml:space="preserve">Утверждено Внеочередным общим собранием членов</t>
    </r>
    <r>
      <rPr>
        <sz val="12"/>
        <color rgb="FF000000"/>
        <rFont val="Times New Roman"/>
        <family val="1"/>
        <charset val="204"/>
      </rPr>
      <t xml:space="preserve">      
СНТ ".............................."        (ОГРН .........................)                                                                  
Потокол № ................. от .......................... 201...... года                   
</t>
    </r>
    <r>
      <rPr>
        <b val="true"/>
        <sz val="12"/>
        <color rgb="FF000000"/>
        <rFont val="Times New Roman"/>
        <family val="1"/>
        <charset val="204"/>
      </rPr>
      <t xml:space="preserve">Председатель собрания</t>
    </r>
    <r>
      <rPr>
        <sz val="12"/>
        <color rgb="FF000000"/>
        <rFont val="Times New Roman"/>
        <family val="1"/>
        <charset val="204"/>
      </rPr>
      <t xml:space="preserve"> _________/_________________                       
</t>
    </r>
    <r>
      <rPr>
        <b val="true"/>
        <sz val="12"/>
        <color rgb="FF000000"/>
        <rFont val="Times New Roman"/>
        <family val="1"/>
        <charset val="204"/>
      </rPr>
      <t xml:space="preserve">Секретарь собрания</t>
    </r>
    <r>
      <rPr>
        <sz val="12"/>
        <color rgb="FF000000"/>
        <rFont val="Times New Roman"/>
        <family val="1"/>
        <charset val="204"/>
      </rPr>
      <t xml:space="preserve"> ___________/__________________</t>
    </r>
  </si>
  <si>
    <r>
      <rPr>
        <b val="true"/>
        <sz val="12"/>
        <color rgb="FF000000"/>
        <rFont val="Times New Roman"/>
        <family val="1"/>
        <charset val="204"/>
      </rPr>
      <t xml:space="preserve">Проект 
приходно-расходной сметы СНТ "Энтузиаст"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на период с "</t>
    </r>
    <r>
      <rPr>
        <b val="true"/>
        <u val="single"/>
        <sz val="12"/>
        <color rgb="FF000000"/>
        <rFont val="Times New Roman"/>
        <family val="1"/>
        <charset val="204"/>
      </rPr>
      <t xml:space="preserve"> 09 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b val="true"/>
        <u val="single"/>
        <sz val="12"/>
        <color rgb="FF000000"/>
        <rFont val="Times New Roman"/>
        <family val="1"/>
        <charset val="204"/>
      </rPr>
      <t xml:space="preserve">     июня       </t>
    </r>
    <r>
      <rPr>
        <b val="true"/>
        <sz val="12"/>
        <color rgb="FF000000"/>
        <rFont val="Times New Roman"/>
        <family val="1"/>
        <charset val="204"/>
      </rPr>
      <t xml:space="preserve">20</t>
    </r>
    <r>
      <rPr>
        <b val="true"/>
        <u val="single"/>
        <sz val="12"/>
        <color rgb="FF000000"/>
        <rFont val="Times New Roman"/>
        <family val="1"/>
        <charset val="204"/>
      </rPr>
      <t xml:space="preserve"> 19 </t>
    </r>
    <r>
      <rPr>
        <b val="true"/>
        <sz val="12"/>
        <color rgb="FF000000"/>
        <rFont val="Times New Roman"/>
        <family val="1"/>
        <charset val="204"/>
      </rPr>
      <t xml:space="preserve">года по "</t>
    </r>
    <r>
      <rPr>
        <b val="true"/>
        <u val="single"/>
        <sz val="12"/>
        <color rgb="FF000000"/>
        <rFont val="Times New Roman"/>
        <family val="1"/>
        <charset val="204"/>
      </rPr>
      <t xml:space="preserve"> 31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b val="true"/>
        <u val="single"/>
        <sz val="12"/>
        <color rgb="FF000000"/>
        <rFont val="Times New Roman"/>
        <family val="1"/>
        <charset val="204"/>
      </rPr>
      <t xml:space="preserve">    декабря     </t>
    </r>
    <r>
      <rPr>
        <b val="true"/>
        <sz val="12"/>
        <color rgb="FF000000"/>
        <rFont val="Times New Roman"/>
        <family val="1"/>
        <charset val="204"/>
      </rPr>
      <t xml:space="preserve">20</t>
    </r>
    <r>
      <rPr>
        <b val="true"/>
        <u val="single"/>
        <sz val="12"/>
        <color rgb="FF000000"/>
        <rFont val="Times New Roman"/>
        <family val="1"/>
        <charset val="204"/>
      </rPr>
      <t xml:space="preserve"> 19 </t>
    </r>
    <r>
      <rPr>
        <b val="true"/>
        <sz val="12"/>
        <color rgb="FF000000"/>
        <rFont val="Times New Roman"/>
        <family val="1"/>
        <charset val="204"/>
      </rPr>
      <t xml:space="preserve">года.</t>
    </r>
  </si>
  <si>
    <r>
      <rPr>
        <sz val="12"/>
        <color rgb="FF000000"/>
        <rFont val="Times New Roman"/>
        <family val="1"/>
        <charset val="204"/>
      </rPr>
      <t xml:space="preserve">к протоколу общего собрания членов СНТ "Энтузиаст", учитывая, что финансово-хозяйственную деятельность СНТ осуществляет 
</t>
    </r>
    <r>
      <rPr>
        <b val="true"/>
        <sz val="12"/>
        <color rgb="FF000000"/>
        <rFont val="Times New Roman"/>
        <family val="1"/>
        <charset val="204"/>
      </rPr>
      <t xml:space="preserve">за счет самоокупаемости - взносов на содержание имущество общего пользования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За сотку</t>
  </si>
  <si>
    <t xml:space="preserve">Общая площадь земли
кв.м.</t>
  </si>
  <si>
    <t xml:space="preserve">для расходов: 
кол-во участков 
для расчета</t>
  </si>
  <si>
    <t xml:space="preserve">Начисление
летний период
(апрель-октябрь)</t>
  </si>
  <si>
    <t xml:space="preserve">Начисление
зимний период
(ноябрь-март)</t>
  </si>
  <si>
    <t xml:space="preserve">Итого по смете 
за год</t>
  </si>
  <si>
    <t xml:space="preserve">Стоимость в год для одного участка из расчета 721</t>
  </si>
  <si>
    <t xml:space="preserve">количество - </t>
  </si>
  <si>
    <t xml:space="preserve">93,46</t>
  </si>
  <si>
    <t xml:space="preserve">721</t>
  </si>
  <si>
    <t xml:space="preserve">7</t>
  </si>
  <si>
    <t xml:space="preserve">5</t>
  </si>
  <si>
    <t xml:space="preserve">Членские/год:</t>
  </si>
  <si>
    <t xml:space="preserve">ИТОГО:</t>
  </si>
  <si>
    <t xml:space="preserve">Доходная часть сметы</t>
  </si>
  <si>
    <t xml:space="preserve">Членские взносы</t>
  </si>
  <si>
    <t xml:space="preserve">ШТАТНОЕ РАСПИСАНИЕ
ПО ТРУДОВОМУ ДОГОВОРУ:</t>
  </si>
  <si>
    <t xml:space="preserve">Начисление
за месяц</t>
  </si>
  <si>
    <t xml:space="preserve">Выдача
зарплаты
за год</t>
  </si>
  <si>
    <t xml:space="preserve">Председатель СНТ "Энтузиаст" (вкл. НДФЛ)
Вознограждение Председателю СНТ с 01.01.2019г до 15.04.2019г
(без договора)</t>
  </si>
  <si>
    <t xml:space="preserve">Оклад
в месяц</t>
  </si>
  <si>
    <t xml:space="preserve">Начисление
(вкл. НДФЛ)
за месяц</t>
  </si>
  <si>
    <t xml:space="preserve">Председатель СНТ "Энтузиаст" (вкл. НДФЛ)
с 09.06.2019г до 31.12.2019г</t>
  </si>
  <si>
    <t xml:space="preserve">ПО ДОГОВОРУ НА ОКАЗАНИЕ УСЛУГ (ГПХ):</t>
  </si>
  <si>
    <t xml:space="preserve">Начисление 
в месяц</t>
  </si>
  <si>
    <t xml:space="preserve">Работа</t>
  </si>
  <si>
    <t xml:space="preserve">Заместитель председателя по хозяйственной части (вкл. НДФЛ)</t>
  </si>
  <si>
    <t xml:space="preserve">летний период 100%, 
зимний период 50%</t>
  </si>
  <si>
    <t xml:space="preserve">Юрист (вкл. НДФЛ)</t>
  </si>
  <si>
    <t xml:space="preserve">Бухгалтер (вкл. НДФЛ)</t>
  </si>
  <si>
    <t xml:space="preserve">Кассир (вкл. НДФЛ)</t>
  </si>
  <si>
    <t xml:space="preserve">Делопроизводитель (вкл. НДФЛ)</t>
  </si>
  <si>
    <t xml:space="preserve">Разнорабочий (вкл. НДФЛ)</t>
  </si>
  <si>
    <t xml:space="preserve">Инженер - электрик (вкл. НДФЛ)</t>
  </si>
  <si>
    <t xml:space="preserve">Электрик (вкл. НДФЛ)</t>
  </si>
  <si>
    <t xml:space="preserve">ПО ДОГОВОРУ НА ОКАЗАНИЕ УСЛУГ,
ИП "________________________"
Договор № _________ от ___________________</t>
  </si>
  <si>
    <t xml:space="preserve">Оплата 
в месяц</t>
  </si>
  <si>
    <t xml:space="preserve">Охрана</t>
  </si>
  <si>
    <t xml:space="preserve">ежемесячно</t>
  </si>
  <si>
    <t xml:space="preserve">ПФР - 22% для всех сотрудников</t>
  </si>
  <si>
    <t xml:space="preserve">ФСС - 0,2% по трудовому договору (Председатель)</t>
  </si>
  <si>
    <t xml:space="preserve">ФСС - 2,9% по трудовому договору (Председатель)</t>
  </si>
  <si>
    <t xml:space="preserve">ФФОМС - 5,1% для всех сотрудников</t>
  </si>
  <si>
    <t xml:space="preserve">ПО ДОГОВОРУ НА ОКАЗАНИЕ УСЛУГ:</t>
  </si>
  <si>
    <t xml:space="preserve">ОБЩАЯ СУММА НАЧИСЛЕНИЙ ПО ДОГОВОРАМ:</t>
  </si>
  <si>
    <t xml:space="preserve">ОБЩЕХОЗЯЙСТВЕННЫЕ НУЖДЫ:</t>
  </si>
  <si>
    <t xml:space="preserve">Начисление</t>
  </si>
  <si>
    <t xml:space="preserve">Количество</t>
  </si>
  <si>
    <t xml:space="preserve">Периодичность</t>
  </si>
  <si>
    <t xml:space="preserve">За год</t>
  </si>
  <si>
    <t xml:space="preserve">Ежемесячная плата за ведение расчетного счета</t>
  </si>
  <si>
    <t xml:space="preserve">Комиссия банка за ведение счета</t>
  </si>
  <si>
    <t xml:space="preserve">Аренда потового ящика </t>
  </si>
  <si>
    <t xml:space="preserve">Компенсация за служебные поездки</t>
  </si>
  <si>
    <t xml:space="preserve">Оплата телефона председателя</t>
  </si>
  <si>
    <r>
      <rPr>
        <sz val="12"/>
        <color rgb="FF000000"/>
        <rFont val="Times New Roman"/>
        <family val="1"/>
        <charset val="204"/>
      </rPr>
      <t xml:space="preserve">Почтовые расходы</t>
    </r>
    <r>
      <rPr>
        <b val="true"/>
        <sz val="12"/>
        <color rgb="FF000000"/>
        <rFont val="Times New Roman"/>
        <family val="1"/>
        <charset val="204"/>
      </rPr>
      <t xml:space="preserve">, </t>
    </r>
    <r>
      <rPr>
        <sz val="12"/>
        <color rgb="FF000000"/>
        <rFont val="Times New Roman"/>
        <family val="1"/>
        <charset val="204"/>
      </rPr>
      <t xml:space="preserve">в т.ч. рассылка предсудебных претензий, юридические, нотариальные и судебные, расходы на организацию общих собраний членов СНТ, подготовка и рассылка информаций, уведомлений</t>
    </r>
  </si>
  <si>
    <t xml:space="preserve">Прочие не предвиденные расходы, аварии, госпошлина</t>
  </si>
  <si>
    <t xml:space="preserve">СОДЕРЖАНИЕ имущество общего пользования:</t>
  </si>
  <si>
    <t xml:space="preserve">Количество
кубов, часов,
машин</t>
  </si>
  <si>
    <t xml:space="preserve">Вывоз ТБО в летний период (7 мес: апрель-октябрь)</t>
  </si>
  <si>
    <t xml:space="preserve">Вывоз ТБО в зимний период (5 мес: ноябрь-март)</t>
  </si>
  <si>
    <t xml:space="preserve">Вывоз крупногабаритного мусора в летний период 
(один раз в месяц: апрель-октябрь)</t>
  </si>
  <si>
    <t xml:space="preserve">Вывоз крупногабаритного мусора в зимний период 
(один раз за период: ноябрь-март)</t>
  </si>
  <si>
    <t xml:space="preserve">Грейдеровка дорог, часавая оплата</t>
  </si>
  <si>
    <t xml:space="preserve">Очистка дорог от снега в зимний период, часавая оплата</t>
  </si>
  <si>
    <t xml:space="preserve">Подсыпка  проездов щебнем 25-60мм (20м3)</t>
  </si>
  <si>
    <t xml:space="preserve">Установка информационных стендов, вывеска</t>
  </si>
  <si>
    <r>
      <rPr>
        <b val="true"/>
        <sz val="12"/>
        <color rgb="FF000000"/>
        <rFont val="Times New Roman"/>
        <family val="1"/>
        <charset val="204"/>
      </rPr>
      <t xml:space="preserve">ЗЕМЕЛЬНЫЙ НАЛОГ НА ЗЕМЛИ ОБЩЕГО ПОЛЬЗОВАНИЯ:
</t>
    </r>
    <r>
      <rPr>
        <sz val="12"/>
        <color rgb="FF000000"/>
        <rFont val="Times New Roman"/>
        <family val="1"/>
        <charset val="204"/>
      </rPr>
      <t xml:space="preserve">(Оплата земельного налога на  земли общего пользования (дороги, канавы и др.).
Расчитывается ежегодно, согласно постановления ЕАО о кадастровой стоимости земели(сотка) и коэффициента налога) 
(Площадь земельных участков * 93,46 рублей за кв.м. ЗОП * 0,3% от кадастровой стоимости). </t>
    </r>
  </si>
  <si>
    <t xml:space="preserve">Общая площадь землевладения СНТ</t>
  </si>
  <si>
    <t xml:space="preserve">Земли общего пользования</t>
  </si>
  <si>
    <t xml:space="preserve">Кадастровая стоимость
93,46</t>
  </si>
  <si>
    <t xml:space="preserve">Коэффициент налога
0,3%</t>
  </si>
  <si>
    <t xml:space="preserve">Сумма взноса</t>
  </si>
  <si>
    <t xml:space="preserve">Земельный налог на земли общего пользования</t>
  </si>
  <si>
    <t xml:space="preserve">1480130</t>
  </si>
  <si>
    <r>
      <rPr>
        <b val="true"/>
        <sz val="12"/>
        <color rgb="FF000000"/>
        <rFont val="Times New Roman"/>
        <family val="1"/>
        <charset val="204"/>
      </rPr>
      <t xml:space="preserve">ОПЛАТА ЭЛЕКТРОЭНЕРГИИ:
Сумма не фиксированная, взята средняя из расчета предыдущих лет
</t>
    </r>
    <r>
      <rPr>
        <sz val="12"/>
        <color rgb="FF000000"/>
        <rFont val="Times New Roman"/>
        <family val="1"/>
        <charset val="204"/>
      </rPr>
      <t xml:space="preserve">(оплачивается согласно показаний счетчиков абонентов)
(до 01.07.2019г тариф 3,91 кВт/час, после 01.07.2019г тариф 4,0)</t>
    </r>
  </si>
  <si>
    <t xml:space="preserve">без счетчиков
1000 руб. 
в месяц</t>
  </si>
  <si>
    <t xml:space="preserve">По тарифу 3,91
до 01.07.2019г</t>
  </si>
  <si>
    <t xml:space="preserve">По тарифу 4,0
после 
01.07.2019г</t>
  </si>
  <si>
    <t xml:space="preserve">Начисление
летний период
(апрель-октябрь)
месяц/7 месяцев</t>
  </si>
  <si>
    <t xml:space="preserve">Начисление
зимний период
(ноябрь-март)
месяц/5 месяцев
</t>
  </si>
  <si>
    <t xml:space="preserve">За год
(согласно индивидуальным расчетам)</t>
  </si>
  <si>
    <t xml:space="preserve">Оплата по показаниям счетчиков абонентов (оплата осуществляется ежемесячно по показаниям счетчиков)</t>
  </si>
  <si>
    <t xml:space="preserve">Оплата электроэнергии без счетчиков (по усредненным показаниям)</t>
  </si>
  <si>
    <t xml:space="preserve">Оплата потерь электроэнергии кВт/ч (10%)</t>
  </si>
  <si>
    <r>
      <rPr>
        <b val="true"/>
        <sz val="12"/>
        <color rgb="FF000000"/>
        <rFont val="Times New Roman"/>
        <family val="1"/>
        <charset val="204"/>
      </rPr>
      <t xml:space="preserve">ЗЕМЕЛЬНЫЙ НАЛОГ с членов СНТ 
(не приватизированные участки)
</t>
    </r>
    <r>
      <rPr>
        <sz val="12"/>
        <color rgb="FF000000"/>
        <rFont val="Times New Roman"/>
        <family val="1"/>
        <charset val="204"/>
      </rPr>
      <t xml:space="preserve">(Оплата земельного налога за  земельный участок члена СНТ 
(не приватизированный).
Расчитывается ежегодно, согласно постановлению ЕАО о кадастровой стоимости земели(сотка) и коэффициента налога) 
(Площадь земельных участков (не приватизированных участков) * 93,46 рублей за кв.м. ЗОП * 0,3% от кадастровой стоимости = размер земельного налога)
В расчет взносов не включается.</t>
    </r>
  </si>
  <si>
    <t xml:space="preserve">Общая площадь не приватезированных участков</t>
  </si>
  <si>
    <t xml:space="preserve">Размер земельных участков не приватезированных</t>
  </si>
  <si>
    <t xml:space="preserve">Земельный налог за земли членов СНТ (не приватизированных участков)</t>
  </si>
  <si>
    <r>
      <rPr>
        <b val="true"/>
        <sz val="12"/>
        <color rgb="FF000000"/>
        <rFont val="Times New Roman"/>
        <family val="1"/>
        <charset val="204"/>
      </rPr>
      <t xml:space="preserve">ЗЕМЕЛЬНЫЙ НАЛОГ на земли собственников
</t>
    </r>
    <r>
      <rPr>
        <sz val="12"/>
        <color rgb="FF000000"/>
        <rFont val="Times New Roman"/>
        <family val="1"/>
        <charset val="204"/>
      </rPr>
      <t xml:space="preserve">(Оплата земельного налога за  земельный участок члена СНТ.
Расчитывается ежегодно, согласно постановлению ЕАО о кадастровой стоимости земели(сотка) и коэффициента налога) 
(Площадь земельных участков (собственников) * 93,46 рублей за кв.м. ЗОП * 0,3% от кадастровой стоимости = размер земельного налога) 
В расчет взносов не включается.</t>
    </r>
  </si>
  <si>
    <t xml:space="preserve">Земли находящиеся в собственности</t>
  </si>
  <si>
    <t xml:space="preserve">Земельный налог за земли членов СНТ</t>
  </si>
  <si>
    <t xml:space="preserve">Оплачивается собственниками согласно квитанциям 
от налогового органа собственником</t>
  </si>
  <si>
    <t xml:space="preserve">ПРОЧИЕ ДОХОДЫ</t>
  </si>
  <si>
    <t xml:space="preserve">ДОХОД
РЕЗЕРВНЫЙ ФОНД</t>
  </si>
  <si>
    <t xml:space="preserve">Книжка садовода (выписка из протоколов о принятии в члены СНТ "Энтузиаст")</t>
  </si>
  <si>
    <t xml:space="preserve">Подключение (фаза-ноль) неподключенных участков к линии электропередач*</t>
  </si>
  <si>
    <t xml:space="preserve">Оплата электричества по счетчику сторонних СНТ</t>
  </si>
  <si>
    <t xml:space="preserve">ЗИЛ  по разовому пропуску</t>
  </si>
  <si>
    <t xml:space="preserve">Камаз  по разовому пропуску</t>
  </si>
  <si>
    <t xml:space="preserve">Миксер  по разовому пропуску</t>
  </si>
  <si>
    <t xml:space="preserve">Кран  по разовому пропуску</t>
  </si>
  <si>
    <t xml:space="preserve">Экскаватор  по разовому пропуску</t>
  </si>
  <si>
    <t xml:space="preserve">ПРОЧИЕ ПОСТУПЛЕНИЯ</t>
  </si>
  <si>
    <t xml:space="preserve">Планируемый доход</t>
  </si>
  <si>
    <t xml:space="preserve">Взыскание с должников в судебном порядке</t>
  </si>
  <si>
    <t xml:space="preserve">Поступление от должников (долги прошлых лет)</t>
  </si>
  <si>
    <t xml:space="preserve">Изготовление копии документов по заявлениям членов СНТ (фактическая стоимость документа 5 рублей)</t>
  </si>
  <si>
    <t xml:space="preserve">Компенсация электроэнергии (магазин по счетчику) (аренда не взымается, так как магазин расположен на территории собственника)
тариф до 01.07.2019г - 3,91 периодичность 7 месяцев</t>
  </si>
  <si>
    <t xml:space="preserve">РАСХОДНАЯ ЧАСТЬ СМЕТЫ</t>
  </si>
  <si>
    <t xml:space="preserve">РАСХОДЫ СВЯЗАННЫЕ С ОПЛАТОЙ ТРУДА</t>
  </si>
  <si>
    <t xml:space="preserve">Количество сотрудников</t>
  </si>
  <si>
    <t xml:space="preserve">Периодичность
с 01.01.2019г
по 08.06.2019г</t>
  </si>
  <si>
    <t xml:space="preserve">Председатель СНТ "Энтузиаст" (вкл. НДФЛ)
Вознограждение Председателю СНТ до 08.06.2019г
(без договора)</t>
  </si>
  <si>
    <t xml:space="preserve">ДВ
в месяц</t>
  </si>
  <si>
    <t xml:space="preserve">Периодичность
с 09.06.2019г
по 31.12.2019г</t>
  </si>
  <si>
    <t xml:space="preserve">Председатель СНТ "Энтузиаст" (вкл. НДФЛ)</t>
  </si>
  <si>
    <t xml:space="preserve">Количество
сотрудников</t>
  </si>
  <si>
    <t xml:space="preserve">Начисление
летний период
(июнь-октябрь)
5 месяцев</t>
  </si>
  <si>
    <t xml:space="preserve">Начисление
зимний период
(ноябрь-декабрь)
2 месяца</t>
  </si>
  <si>
    <t xml:space="preserve">РАСХОДЫ НА ОБЩЕХОЗЯЙСТВЕННЫЕ НУЖДЫ</t>
  </si>
  <si>
    <t xml:space="preserve">РАСХОДЫ СВЯЗАННЫЕ НА СОДЕРЖАНИЕ ОБЩЕГО ИМУЩЕСТВА СНТ</t>
  </si>
  <si>
    <t xml:space="preserve">Количество
кубов, часов</t>
  </si>
  <si>
    <t xml:space="preserve">ОПЛАТА ЗЕМЕЛЬНОГО НАЛОГА</t>
  </si>
  <si>
    <r>
      <rPr>
        <b val="true"/>
        <sz val="12"/>
        <color rgb="FF000000"/>
        <rFont val="Times New Roman"/>
        <family val="1"/>
        <charset val="204"/>
      </rPr>
      <t xml:space="preserve">ЗЕМЕЛЬНЫЙ НАЛОГ НА ЗЕМЛИ ОБЩЕГО ПОЛЬЗОВАНИЯ:
</t>
    </r>
    <r>
      <rPr>
        <sz val="10"/>
        <color rgb="FF000000"/>
        <rFont val="Times New Roman"/>
        <family val="1"/>
        <charset val="204"/>
      </rPr>
      <t xml:space="preserve">(Оплата земельного налога на  земли общего пользования 
(дороги, канавы и др.).
Расчитывается ежегодно, согласно постановлению ЕАО о кадастровой стоимости земели(сотка) и коэффициента налога) 
(Площадь земельных участков * 93,46 рублей за кв.м. ЗОП * 0,3% от кадастровой стоимости = размер земельного налога=249,9). </t>
    </r>
  </si>
  <si>
    <r>
      <rPr>
        <b val="true"/>
        <sz val="12"/>
        <color rgb="FF000000"/>
        <rFont val="Times New Roman"/>
        <family val="1"/>
        <charset val="204"/>
      </rPr>
      <t xml:space="preserve">ЗЕМЕЛЬНЫЙ НАЛОГ с членов СНТ 
(не приватизированные участки)
</t>
    </r>
    <r>
      <rPr>
        <sz val="10"/>
        <color rgb="FF000000"/>
        <rFont val="Times New Roman"/>
        <family val="1"/>
        <charset val="204"/>
      </rPr>
      <t xml:space="preserve">(Оплата земельного налога за  земельный участок члена СНТ 
(не приватизированный).
Расчитывается ежегодно, согласно постановлению ЕАО о кадастровой стоимости земели(сотка) и коэффициента налога) 
(Площадь земельных участков (не приватизированных участков) * 93,46 рублей за кв.м. ЗОП * 0,3% от кадастровой стоимости = размер земельного налога) 
В расчет взносов не включается.</t>
    </r>
  </si>
  <si>
    <t xml:space="preserve">Общая площадь не приватизированных участков</t>
  </si>
  <si>
    <t xml:space="preserve">Размер земельных участков не приватизированных</t>
  </si>
  <si>
    <t xml:space="preserve">Общая сумма налога на не приватизированные земли</t>
  </si>
  <si>
    <r>
      <rPr>
        <b val="true"/>
        <sz val="12"/>
        <color rgb="FF000000"/>
        <rFont val="Times New Roman"/>
        <family val="1"/>
        <charset val="204"/>
      </rPr>
      <t xml:space="preserve">ЗЕМЕЛЬНЫЙ НАЛОГ на земли собственников
</t>
    </r>
    <r>
      <rPr>
        <sz val="10"/>
        <color rgb="FF000000"/>
        <rFont val="Times New Roman"/>
        <family val="1"/>
        <charset val="204"/>
      </rPr>
      <t xml:space="preserve">(Оплата земельного налога за  земельный участок члена СНТ 
Расчитывается ежегодно, согласно постановлению ЕАО о кадастровой стоимости земели(сотка) и коэффициента налога) 
(Площадь земельных участков (собственников) * 93,46 рублей за кв.м. ЗОП * 0,3% от кадастровой стоимости = размер земельного налога) 
В расчет взносов не включается.</t>
    </r>
  </si>
  <si>
    <t xml:space="preserve">Земельный налог за земли членов СНТ </t>
  </si>
  <si>
    <t xml:space="preserve">без счетчиков
1000 руб. 
кВт</t>
  </si>
  <si>
    <t xml:space="preserve">ДОЛГ СНТ</t>
  </si>
  <si>
    <t xml:space="preserve">ДОЛГ ОБРАЗОВАВШИЙСЯ В РЕЗУЛЬТАТЕ НЕ СВОЕВРЕМЕННОЙ ОПЛАТЕ НАЛОГОВ</t>
  </si>
  <si>
    <t xml:space="preserve">Сумма задоженности</t>
  </si>
  <si>
    <t xml:space="preserve">Долги по налогам образовавшиеся до 01.01.2019 года</t>
  </si>
  <si>
    <t xml:space="preserve">865737,34</t>
  </si>
  <si>
    <t xml:space="preserve">ПРИ ПОЛОЖИТЕЛЬНОМ БЮДЖЕТЕ
(при погашении задолженностей гражданами перед СНТ)</t>
  </si>
  <si>
    <t xml:space="preserve">ОБЩЕХОЗЯЙСТВЕННЫЕ РАСХОДЫ:</t>
  </si>
  <si>
    <t xml:space="preserve">Закупка программного обеспечения электронного документаоборота (СБИС, 1С и др.)</t>
  </si>
  <si>
    <t xml:space="preserve">Установка видеонаблюдения 10 камер по центральной улице</t>
  </si>
  <si>
    <t xml:space="preserve">Абонентское обслуживание видеонаблюдения по необходимости</t>
  </si>
  <si>
    <t xml:space="preserve">Предоставление контейнера для сбора мусора</t>
  </si>
  <si>
    <t xml:space="preserve">ВНИМАНИЕ! Суммы в смете указаны условно. Возможна корректировка статей расходов без превышения общей суммы сметы.</t>
  </si>
  <si>
    <t xml:space="preserve">1.</t>
  </si>
  <si>
    <t xml:space="preserve">Садоводы обязаны оплатить членские, целевые и другие взносы в период с 01 января 2019 года до 01 июля 2019 года, при этом допускается оплата взносов частями.</t>
  </si>
  <si>
    <t xml:space="preserve">2.</t>
  </si>
  <si>
    <t xml:space="preserve">Садоводы, которые в силу затруднительного материального положения не смогут оплатить членские и целевые взносы до 30.06.2019 года, имеет право написать заявление в правление СНТ "Энтузиаст" с просьбой отсрочить оплату взносов на определенный срок, но не более, чем на 3 месяцев.</t>
  </si>
  <si>
    <r>
      <rPr>
        <sz val="12"/>
        <color rgb="FF000000"/>
        <rFont val="Times New Roman"/>
        <family val="1"/>
        <charset val="204"/>
      </rPr>
      <t xml:space="preserve">Согласно ст.</t>
    </r>
    <r>
      <rPr>
        <u val="single"/>
        <sz val="12"/>
        <color rgb="FF000000"/>
        <rFont val="Times New Roman"/>
        <family val="1"/>
        <charset val="204"/>
      </rPr>
      <t xml:space="preserve">                      </t>
    </r>
    <r>
      <rPr>
        <sz val="12"/>
        <color rgb="FF000000"/>
        <rFont val="Times New Roman"/>
        <family val="1"/>
        <charset val="204"/>
      </rPr>
      <t xml:space="preserve">Правлением СНТ "Энтузиаст" был подготовлен проект сметы для утверждения на общем собрании членов СНТ "Энтузиаст"</t>
    </r>
  </si>
  <si>
    <t xml:space="preserve">Голосование проводилось по кажой статье сметы, принятого единогласно:</t>
  </si>
  <si>
    <r>
      <rPr>
        <sz val="12"/>
        <color rgb="FF000000"/>
        <rFont val="Times New Roman"/>
        <family val="1"/>
        <charset val="204"/>
      </rPr>
      <t xml:space="preserve">Сумма членских взносов на 2019 год составляет - </t>
    </r>
    <r>
      <rPr>
        <u val="single"/>
        <sz val="12"/>
        <color rgb="FF000000"/>
        <rFont val="Times New Roman"/>
        <family val="1"/>
        <charset val="204"/>
      </rPr>
      <t xml:space="preserve">                                  </t>
    </r>
    <r>
      <rPr>
        <sz val="12"/>
        <color rgb="FF000000"/>
        <rFont val="Times New Roman"/>
        <family val="1"/>
        <charset val="204"/>
      </rPr>
      <t xml:space="preserve">рублей</t>
    </r>
  </si>
  <si>
    <t xml:space="preserve">Председатель Правления: </t>
  </si>
  <si>
    <t xml:space="preserve">Члены Правления: </t>
  </si>
  <si>
    <t xml:space="preserve">Секретарь собрания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_-* #,##0_р_._-;\-* #,##0_р_._-;_-* \-??_р_._-;_-@_-"/>
    <numFmt numFmtId="168" formatCode="0.0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u val="single"/>
      <sz val="12"/>
      <color rgb="FF0000FF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3.7"/>
    <col collapsed="false" customWidth="true" hidden="false" outlineLevel="0" max="7" min="3" style="1" width="18.7"/>
    <col collapsed="false" customWidth="true" hidden="false" outlineLevel="0" max="8" min="8" style="1" width="19.7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80.25" hidden="false" customHeight="true" outlineLevel="0" collapsed="false">
      <c r="B1" s="2"/>
      <c r="C1" s="3"/>
      <c r="D1" s="4"/>
      <c r="E1" s="5" t="s">
        <v>0</v>
      </c>
      <c r="F1" s="5"/>
      <c r="G1" s="5"/>
      <c r="H1" s="5"/>
    </row>
    <row r="2" customFormat="false" ht="15.75" hidden="false" customHeight="false" outlineLevel="0" collapsed="false">
      <c r="A2" s="6"/>
      <c r="B2" s="7"/>
      <c r="C2" s="8"/>
      <c r="D2" s="4"/>
      <c r="E2" s="3"/>
      <c r="F2" s="8"/>
      <c r="G2" s="9"/>
      <c r="H2" s="10"/>
    </row>
    <row r="3" customFormat="false" ht="39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</row>
    <row r="4" customFormat="false" ht="32.25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</row>
    <row r="5" s="19" customFormat="true" ht="51" hidden="false" customHeight="true" outlineLevel="0" collapsed="false">
      <c r="A5" s="15"/>
      <c r="B5" s="16"/>
      <c r="C5" s="12" t="s">
        <v>3</v>
      </c>
      <c r="D5" s="17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8" t="s">
        <v>9</v>
      </c>
    </row>
    <row r="6" customFormat="false" ht="15.75" hidden="false" customHeight="false" outlineLevel="0" collapsed="false">
      <c r="A6" s="20"/>
      <c r="B6" s="21" t="s">
        <v>10</v>
      </c>
      <c r="C6" s="22" t="s">
        <v>11</v>
      </c>
      <c r="D6" s="23" t="n">
        <v>1480130</v>
      </c>
      <c r="E6" s="22" t="s">
        <v>12</v>
      </c>
      <c r="F6" s="22" t="s">
        <v>13</v>
      </c>
      <c r="G6" s="24" t="s">
        <v>14</v>
      </c>
      <c r="H6" s="25" t="e">
        <f aca="false">F100+D127+F138+F150+G154</f>
        <v>#VALUE!</v>
      </c>
      <c r="I6" s="25" t="e">
        <f aca="false">H6/$E$6</f>
        <v>#VALUE!</v>
      </c>
    </row>
    <row r="7" customFormat="false" ht="15.75" hidden="false" customHeight="false" outlineLevel="0" collapsed="false">
      <c r="A7" s="26"/>
      <c r="B7" s="27"/>
      <c r="C7" s="28"/>
      <c r="D7" s="29"/>
      <c r="E7" s="28"/>
      <c r="F7" s="28"/>
      <c r="G7" s="30" t="s">
        <v>15</v>
      </c>
      <c r="H7" s="31" t="e">
        <f aca="false">F100+D127+F138+F150+G154</f>
        <v>#VALUE!</v>
      </c>
      <c r="I7" s="32" t="e">
        <f aca="false">H7/$E$6</f>
        <v>#VALUE!</v>
      </c>
    </row>
    <row r="8" s="39" customFormat="true" ht="15.75" hidden="false" customHeight="false" outlineLevel="0" collapsed="false">
      <c r="A8" s="26"/>
      <c r="B8" s="33"/>
      <c r="C8" s="34"/>
      <c r="D8" s="35"/>
      <c r="E8" s="34"/>
      <c r="F8" s="34"/>
      <c r="G8" s="36" t="s">
        <v>16</v>
      </c>
      <c r="H8" s="37" t="e">
        <f aca="false">SUM(H7:H7)</f>
        <v>#VALUE!</v>
      </c>
      <c r="I8" s="38" t="e">
        <f aca="false">H8/$E$6</f>
        <v>#VALUE!</v>
      </c>
    </row>
    <row r="9" s="39" customFormat="true" ht="15.75" hidden="false" customHeight="false" outlineLevel="0" collapsed="false">
      <c r="A9" s="26"/>
      <c r="B9" s="33"/>
      <c r="C9" s="34"/>
      <c r="D9" s="35"/>
      <c r="E9" s="34"/>
      <c r="F9" s="34"/>
      <c r="G9" s="34"/>
      <c r="H9" s="40"/>
      <c r="I9" s="40"/>
    </row>
    <row r="10" s="39" customFormat="true" ht="20.25" hidden="false" customHeight="true" outlineLevel="0" collapsed="false">
      <c r="A10" s="26"/>
      <c r="B10" s="17" t="s">
        <v>17</v>
      </c>
      <c r="C10" s="17"/>
      <c r="D10" s="17"/>
      <c r="E10" s="17"/>
      <c r="F10" s="17"/>
      <c r="G10" s="17"/>
      <c r="H10" s="17"/>
      <c r="I10" s="17"/>
    </row>
    <row r="11" s="39" customFormat="true" ht="21" hidden="false" customHeight="true" outlineLevel="0" collapsed="false">
      <c r="A11" s="26"/>
      <c r="B11" s="17" t="s">
        <v>18</v>
      </c>
      <c r="C11" s="17"/>
      <c r="D11" s="17"/>
      <c r="E11" s="17"/>
      <c r="F11" s="17"/>
      <c r="G11" s="17"/>
      <c r="H11" s="17"/>
      <c r="I11" s="17"/>
    </row>
    <row r="12" customFormat="false" ht="45" hidden="false" customHeight="true" outlineLevel="0" collapsed="false">
      <c r="B12" s="17" t="s">
        <v>19</v>
      </c>
      <c r="C12" s="41" t="s">
        <v>20</v>
      </c>
      <c r="D12" s="17" t="s">
        <v>21</v>
      </c>
      <c r="F12" s="42" t="s">
        <v>9</v>
      </c>
    </row>
    <row r="13" customFormat="false" ht="48" hidden="false" customHeight="true" outlineLevel="0" collapsed="false">
      <c r="B13" s="43" t="s">
        <v>22</v>
      </c>
      <c r="C13" s="44" t="n">
        <v>18000</v>
      </c>
      <c r="D13" s="44" t="n">
        <v>90000</v>
      </c>
      <c r="F13" s="44" t="n">
        <v>124.83</v>
      </c>
    </row>
    <row r="14" customFormat="false" ht="45" hidden="false" customHeight="true" outlineLevel="0" collapsed="false">
      <c r="B14" s="17" t="s">
        <v>19</v>
      </c>
      <c r="C14" s="17" t="s">
        <v>23</v>
      </c>
      <c r="D14" s="41" t="s">
        <v>24</v>
      </c>
      <c r="E14" s="17" t="s">
        <v>21</v>
      </c>
    </row>
    <row r="15" customFormat="false" ht="31.5" hidden="false" customHeight="true" outlineLevel="0" collapsed="false">
      <c r="B15" s="43" t="s">
        <v>25</v>
      </c>
      <c r="C15" s="45" t="n">
        <v>14400</v>
      </c>
      <c r="D15" s="44" t="n">
        <v>23040</v>
      </c>
      <c r="E15" s="44" t="n">
        <v>161280</v>
      </c>
      <c r="F15" s="44" t="n">
        <v>223.69</v>
      </c>
    </row>
    <row r="16" customFormat="false" ht="15" hidden="false" customHeight="true" outlineLevel="0" collapsed="false"/>
    <row r="17" customFormat="false" ht="60" hidden="false" customHeight="true" outlineLevel="0" collapsed="false">
      <c r="B17" s="17" t="s">
        <v>26</v>
      </c>
      <c r="C17" s="17" t="s">
        <v>27</v>
      </c>
      <c r="D17" s="17" t="s">
        <v>21</v>
      </c>
      <c r="E17" s="46" t="s">
        <v>28</v>
      </c>
    </row>
    <row r="18" customFormat="false" ht="24" hidden="false" customHeight="true" outlineLevel="0" collapsed="false">
      <c r="B18" s="47" t="s">
        <v>29</v>
      </c>
      <c r="C18" s="44" t="n">
        <v>15000</v>
      </c>
      <c r="D18" s="44" t="n">
        <v>90000</v>
      </c>
      <c r="E18" s="48" t="s">
        <v>30</v>
      </c>
      <c r="F18" s="44" t="n">
        <v>124.83</v>
      </c>
    </row>
    <row r="19" customFormat="false" ht="24" hidden="false" customHeight="true" outlineLevel="0" collapsed="false">
      <c r="B19" s="43" t="s">
        <v>31</v>
      </c>
      <c r="C19" s="44" t="n">
        <v>18000</v>
      </c>
      <c r="D19" s="44" t="n">
        <v>108000</v>
      </c>
      <c r="E19" s="48" t="s">
        <v>30</v>
      </c>
      <c r="F19" s="44" t="n">
        <v>149.79</v>
      </c>
    </row>
    <row r="20" customFormat="false" ht="24" hidden="false" customHeight="true" outlineLevel="0" collapsed="false">
      <c r="B20" s="47" t="s">
        <v>32</v>
      </c>
      <c r="C20" s="44" t="n">
        <v>12000</v>
      </c>
      <c r="D20" s="44" t="n">
        <v>72000</v>
      </c>
      <c r="E20" s="48" t="s">
        <v>30</v>
      </c>
      <c r="F20" s="44" t="n">
        <v>99.86</v>
      </c>
    </row>
    <row r="21" customFormat="false" ht="24" hidden="false" customHeight="true" outlineLevel="0" collapsed="false">
      <c r="B21" s="47" t="s">
        <v>33</v>
      </c>
      <c r="C21" s="44" t="n">
        <v>11000</v>
      </c>
      <c r="D21" s="44" t="n">
        <v>66000</v>
      </c>
      <c r="E21" s="48" t="s">
        <v>30</v>
      </c>
      <c r="F21" s="44" t="n">
        <v>91.54</v>
      </c>
    </row>
    <row r="22" customFormat="false" ht="24" hidden="false" customHeight="true" outlineLevel="0" collapsed="false">
      <c r="B22" s="47" t="s">
        <v>34</v>
      </c>
      <c r="C22" s="44" t="n">
        <v>5000</v>
      </c>
      <c r="D22" s="44" t="n">
        <v>30000</v>
      </c>
      <c r="E22" s="48" t="s">
        <v>30</v>
      </c>
      <c r="F22" s="44" t="n">
        <v>41.61</v>
      </c>
    </row>
    <row r="23" customFormat="false" ht="24" hidden="false" customHeight="true" outlineLevel="0" collapsed="false">
      <c r="B23" s="47" t="s">
        <v>35</v>
      </c>
      <c r="C23" s="44" t="n">
        <v>6000</v>
      </c>
      <c r="D23" s="44" t="n">
        <v>36000</v>
      </c>
      <c r="E23" s="48" t="s">
        <v>30</v>
      </c>
      <c r="F23" s="44" t="n">
        <v>49.63</v>
      </c>
    </row>
    <row r="24" customFormat="false" ht="24" hidden="false" customHeight="true" outlineLevel="0" collapsed="false">
      <c r="B24" s="47" t="s">
        <v>36</v>
      </c>
      <c r="C24" s="44" t="n">
        <v>11000</v>
      </c>
      <c r="D24" s="44" t="n">
        <v>66000</v>
      </c>
      <c r="E24" s="48" t="s">
        <v>30</v>
      </c>
      <c r="F24" s="44" t="n">
        <v>91.54</v>
      </c>
    </row>
    <row r="25" customFormat="false" ht="24" hidden="false" customHeight="true" outlineLevel="0" collapsed="false">
      <c r="B25" s="49" t="s">
        <v>37</v>
      </c>
      <c r="C25" s="50" t="n">
        <v>15000</v>
      </c>
      <c r="D25" s="50" t="n">
        <v>90000</v>
      </c>
      <c r="E25" s="51" t="s">
        <v>30</v>
      </c>
      <c r="F25" s="44" t="n">
        <v>124.83</v>
      </c>
    </row>
    <row r="26" customFormat="false" ht="18" hidden="false" customHeight="true" outlineLevel="0" collapsed="false">
      <c r="B26" s="52" t="s">
        <v>16</v>
      </c>
      <c r="C26" s="53" t="n">
        <f aca="false">SUM(C18:C25)</f>
        <v>93000</v>
      </c>
      <c r="D26" s="53" t="n">
        <f aca="false">SUM(D18:D25)</f>
        <v>558000</v>
      </c>
      <c r="E26" s="54"/>
      <c r="F26" s="55" t="n">
        <f aca="false">D26/$E$6</f>
        <v>773.925104022191</v>
      </c>
    </row>
    <row r="27" customFormat="false" ht="15" hidden="false" customHeight="true" outlineLevel="0" collapsed="false">
      <c r="B27" s="56"/>
      <c r="C27" s="57"/>
      <c r="D27" s="58"/>
      <c r="E27" s="57"/>
      <c r="F27" s="57"/>
      <c r="G27" s="57"/>
      <c r="H27" s="59"/>
      <c r="I27" s="60"/>
    </row>
    <row r="28" customFormat="false" ht="47.25" hidden="false" customHeight="true" outlineLevel="0" collapsed="false">
      <c r="B28" s="61" t="s">
        <v>38</v>
      </c>
      <c r="C28" s="61" t="s">
        <v>39</v>
      </c>
      <c r="D28" s="61" t="s">
        <v>21</v>
      </c>
      <c r="E28" s="62" t="s">
        <v>28</v>
      </c>
      <c r="F28" s="63"/>
    </row>
    <row r="29" customFormat="false" ht="18" hidden="false" customHeight="true" outlineLevel="0" collapsed="false">
      <c r="B29" s="47" t="s">
        <v>40</v>
      </c>
      <c r="C29" s="45" t="n">
        <v>70000</v>
      </c>
      <c r="D29" s="44" t="n">
        <v>840000</v>
      </c>
      <c r="E29" s="46" t="s">
        <v>41</v>
      </c>
      <c r="F29" s="44" t="n">
        <v>1165.05</v>
      </c>
    </row>
    <row r="30" customFormat="false" ht="24" hidden="false" customHeight="true" outlineLevel="0" collapsed="false">
      <c r="B30" s="64"/>
      <c r="C30" s="65"/>
      <c r="D30" s="65"/>
      <c r="E30" s="65"/>
      <c r="F30" s="65"/>
      <c r="G30" s="66"/>
      <c r="I30" s="67"/>
    </row>
    <row r="31" customFormat="false" ht="60" hidden="false" customHeight="true" outlineLevel="0" collapsed="false">
      <c r="B31" s="17" t="s">
        <v>26</v>
      </c>
      <c r="C31" s="17" t="s">
        <v>27</v>
      </c>
      <c r="D31" s="17" t="s">
        <v>21</v>
      </c>
      <c r="E31" s="46"/>
    </row>
    <row r="32" customFormat="false" ht="21" hidden="false" customHeight="true" outlineLevel="0" collapsed="false">
      <c r="B32" s="68" t="s">
        <v>42</v>
      </c>
      <c r="C32" s="44" t="n">
        <f aca="false">(C15+C18+C19+C20+C21+C22+C23+C24+C25)*22%</f>
        <v>23628</v>
      </c>
      <c r="D32" s="44" t="n">
        <v>165396</v>
      </c>
      <c r="F32" s="44" t="n">
        <v>229.4</v>
      </c>
    </row>
    <row r="33" customFormat="false" ht="21" hidden="false" customHeight="true" outlineLevel="0" collapsed="false">
      <c r="B33" s="68" t="s">
        <v>43</v>
      </c>
      <c r="C33" s="44" t="n">
        <f aca="false">(C15+C18+C19+C20+C21+C22+C23+C24+C25)*2%</f>
        <v>2148</v>
      </c>
      <c r="D33" s="44" t="n">
        <v>15036</v>
      </c>
      <c r="F33" s="44" t="n">
        <v>20.85</v>
      </c>
    </row>
    <row r="34" customFormat="false" ht="21" hidden="false" customHeight="true" outlineLevel="0" collapsed="false">
      <c r="B34" s="68" t="s">
        <v>44</v>
      </c>
      <c r="C34" s="44" t="n">
        <f aca="false">(C15+C18+C19+C20+C21+C22+C23+C24+C25)*2.9%</f>
        <v>3114.6</v>
      </c>
      <c r="D34" s="44" t="n">
        <v>21802.2</v>
      </c>
      <c r="F34" s="44" t="n">
        <v>30.24</v>
      </c>
    </row>
    <row r="35" customFormat="false" ht="21" hidden="false" customHeight="true" outlineLevel="0" collapsed="false">
      <c r="B35" s="68" t="s">
        <v>45</v>
      </c>
      <c r="C35" s="44" t="n">
        <f aca="false">(C15+C18+C19+C20+C21+C22+C23+C24+C25)*5.1%</f>
        <v>5477.4</v>
      </c>
      <c r="D35" s="44" t="n">
        <v>38341.8</v>
      </c>
      <c r="F35" s="44" t="n">
        <v>53.18</v>
      </c>
    </row>
    <row r="36" customFormat="false" ht="15.75" hidden="false" customHeight="false" outlineLevel="0" collapsed="false">
      <c r="B36" s="52" t="s">
        <v>16</v>
      </c>
      <c r="C36" s="53" t="n">
        <f aca="false">SUM(C32:C35)</f>
        <v>34368</v>
      </c>
      <c r="D36" s="53" t="n">
        <v>240576</v>
      </c>
      <c r="E36" s="69"/>
      <c r="F36" s="55" t="n">
        <v>333.67</v>
      </c>
    </row>
    <row r="37" customFormat="false" ht="24" hidden="false" customHeight="true" outlineLevel="0" collapsed="false">
      <c r="B37" s="64"/>
      <c r="C37" s="65"/>
      <c r="D37" s="65"/>
      <c r="E37" s="65"/>
      <c r="F37" s="65"/>
      <c r="G37" s="66"/>
      <c r="I37" s="67"/>
    </row>
    <row r="38" customFormat="false" ht="49.5" hidden="false" customHeight="true" outlineLevel="0" collapsed="false">
      <c r="B38" s="17" t="s">
        <v>46</v>
      </c>
      <c r="C38" s="17" t="s">
        <v>39</v>
      </c>
      <c r="D38" s="70" t="s">
        <v>21</v>
      </c>
      <c r="E38" s="71"/>
      <c r="H38" s="72"/>
    </row>
    <row r="39" customFormat="false" ht="24" hidden="false" customHeight="true" outlineLevel="0" collapsed="false">
      <c r="B39" s="52" t="s">
        <v>47</v>
      </c>
      <c r="C39" s="73" t="n">
        <v>211768</v>
      </c>
      <c r="D39" s="74" t="n">
        <v>1799856</v>
      </c>
      <c r="E39" s="69"/>
      <c r="F39" s="55" t="n">
        <v>2496.33</v>
      </c>
    </row>
    <row r="40" s="39" customFormat="true" ht="15.75" hidden="false" customHeight="false" outlineLevel="0" collapsed="false">
      <c r="A40" s="26"/>
      <c r="B40" s="33"/>
      <c r="C40" s="34"/>
      <c r="D40" s="35"/>
      <c r="E40" s="34"/>
      <c r="F40" s="34"/>
      <c r="G40" s="34"/>
      <c r="H40" s="40"/>
      <c r="I40" s="40"/>
    </row>
    <row r="41" customFormat="false" ht="15.75" hidden="false" customHeight="false" outlineLevel="0" collapsed="false">
      <c r="B41" s="75" t="s">
        <v>48</v>
      </c>
      <c r="C41" s="12" t="s">
        <v>49</v>
      </c>
      <c r="D41" s="12" t="s">
        <v>50</v>
      </c>
      <c r="E41" s="46" t="s">
        <v>51</v>
      </c>
      <c r="F41" s="46" t="s">
        <v>52</v>
      </c>
      <c r="G41" s="72"/>
    </row>
    <row r="42" customFormat="false" ht="15.75" hidden="false" customHeight="false" outlineLevel="0" collapsed="false">
      <c r="B42" s="68" t="s">
        <v>53</v>
      </c>
      <c r="C42" s="44" t="n">
        <f aca="false">1100</f>
        <v>1100</v>
      </c>
      <c r="D42" s="76" t="n">
        <v>1</v>
      </c>
      <c r="E42" s="76" t="n">
        <v>12</v>
      </c>
      <c r="F42" s="44" t="n">
        <f aca="false">C42*D42*E42</f>
        <v>13200</v>
      </c>
      <c r="I42" s="44" t="n">
        <f aca="false">F42/$E$6</f>
        <v>18.3079056865465</v>
      </c>
    </row>
    <row r="43" customFormat="false" ht="15.75" hidden="false" customHeight="false" outlineLevel="0" collapsed="false">
      <c r="B43" s="68" t="s">
        <v>54</v>
      </c>
      <c r="C43" s="44" t="n">
        <v>9756</v>
      </c>
      <c r="D43" s="76" t="n">
        <v>1</v>
      </c>
      <c r="E43" s="76" t="n">
        <v>1</v>
      </c>
      <c r="F43" s="44" t="n">
        <f aca="false">C43*D43*E43</f>
        <v>9756</v>
      </c>
      <c r="I43" s="44" t="n">
        <f aca="false">F43/$E$6</f>
        <v>13.5312066574202</v>
      </c>
    </row>
    <row r="44" customFormat="false" ht="15.75" hidden="false" customHeight="false" outlineLevel="0" collapsed="false">
      <c r="B44" s="68" t="s">
        <v>55</v>
      </c>
      <c r="C44" s="44" t="n">
        <v>439.2</v>
      </c>
      <c r="D44" s="76" t="n">
        <v>1</v>
      </c>
      <c r="E44" s="76" t="n">
        <v>12</v>
      </c>
      <c r="F44" s="44" t="n">
        <f aca="false">C44*D44*E44</f>
        <v>5270.4</v>
      </c>
      <c r="I44" s="44" t="n">
        <f aca="false">F44/$E$6</f>
        <v>7.30984743411928</v>
      </c>
    </row>
    <row r="45" customFormat="false" ht="15" hidden="false" customHeight="true" outlineLevel="0" collapsed="false">
      <c r="B45" s="68" t="s">
        <v>56</v>
      </c>
      <c r="C45" s="44" t="n">
        <v>5000</v>
      </c>
      <c r="D45" s="76" t="n">
        <v>1</v>
      </c>
      <c r="E45" s="76" t="n">
        <v>7</v>
      </c>
      <c r="F45" s="44" t="n">
        <f aca="false">C45*D45*E45</f>
        <v>35000</v>
      </c>
      <c r="I45" s="44" t="n">
        <f aca="false">F45/$E$6</f>
        <v>48.5436893203884</v>
      </c>
    </row>
    <row r="46" customFormat="false" ht="15.75" hidden="false" customHeight="false" outlineLevel="0" collapsed="false">
      <c r="B46" s="77" t="s">
        <v>57</v>
      </c>
      <c r="C46" s="44" t="n">
        <v>1000</v>
      </c>
      <c r="D46" s="76" t="n">
        <v>1</v>
      </c>
      <c r="E46" s="76" t="n">
        <v>12</v>
      </c>
      <c r="F46" s="44" t="n">
        <f aca="false">C46*D46*E46</f>
        <v>12000</v>
      </c>
      <c r="I46" s="44" t="n">
        <f aca="false">F46/$E$6</f>
        <v>16.6435506241331</v>
      </c>
    </row>
    <row r="47" customFormat="false" ht="66" hidden="false" customHeight="true" outlineLevel="0" collapsed="false">
      <c r="B47" s="78" t="s">
        <v>58</v>
      </c>
      <c r="C47" s="44" t="n">
        <v>25000</v>
      </c>
      <c r="D47" s="76" t="n">
        <v>1</v>
      </c>
      <c r="E47" s="76" t="n">
        <v>1</v>
      </c>
      <c r="F47" s="44" t="n">
        <f aca="false">C47*D47*E47</f>
        <v>25000</v>
      </c>
      <c r="I47" s="44" t="n">
        <f aca="false">F47/$E$6</f>
        <v>34.6740638002774</v>
      </c>
    </row>
    <row r="48" customFormat="false" ht="15" hidden="false" customHeight="true" outlineLevel="0" collapsed="false">
      <c r="B48" s="78" t="s">
        <v>59</v>
      </c>
      <c r="C48" s="45" t="n">
        <v>50000</v>
      </c>
      <c r="D48" s="76" t="n">
        <v>1</v>
      </c>
      <c r="E48" s="76" t="n">
        <v>1</v>
      </c>
      <c r="F48" s="44" t="n">
        <f aca="false">C48*D48*E48</f>
        <v>50000</v>
      </c>
      <c r="I48" s="44" t="n">
        <f aca="false">F48/$E$6</f>
        <v>69.3481276005548</v>
      </c>
    </row>
    <row r="49" customFormat="false" ht="15.75" hidden="false" customHeight="false" outlineLevel="0" collapsed="false">
      <c r="B49" s="52" t="s">
        <v>16</v>
      </c>
      <c r="C49" s="53" t="n">
        <f aca="false">SUM(C42:C48)</f>
        <v>92295.2</v>
      </c>
      <c r="D49" s="54"/>
      <c r="E49" s="54"/>
      <c r="F49" s="53" t="n">
        <f aca="false">SUM(F42:F48)</f>
        <v>150226.4</v>
      </c>
      <c r="G49" s="69"/>
      <c r="H49" s="79"/>
      <c r="I49" s="55" t="n">
        <f aca="false">F49/$E$6</f>
        <v>208.35839112344</v>
      </c>
    </row>
    <row r="50" s="39" customFormat="true" ht="15.75" hidden="false" customHeight="false" outlineLevel="0" collapsed="false">
      <c r="A50" s="26"/>
      <c r="B50" s="33"/>
      <c r="C50" s="34"/>
      <c r="D50" s="35"/>
      <c r="E50" s="34"/>
      <c r="F50" s="34"/>
      <c r="G50" s="34"/>
      <c r="H50" s="40"/>
      <c r="I50" s="40"/>
    </row>
    <row r="51" customFormat="false" ht="47.25" hidden="false" customHeight="false" outlineLevel="0" collapsed="false">
      <c r="B51" s="75" t="s">
        <v>60</v>
      </c>
      <c r="C51" s="12" t="s">
        <v>49</v>
      </c>
      <c r="D51" s="12" t="s">
        <v>61</v>
      </c>
      <c r="E51" s="46" t="s">
        <v>51</v>
      </c>
      <c r="F51" s="46" t="s">
        <v>52</v>
      </c>
    </row>
    <row r="52" customFormat="false" ht="15" hidden="false" customHeight="true" outlineLevel="0" collapsed="false">
      <c r="B52" s="68" t="s">
        <v>62</v>
      </c>
      <c r="C52" s="44" t="n">
        <v>600</v>
      </c>
      <c r="D52" s="76" t="n">
        <v>120</v>
      </c>
      <c r="E52" s="76" t="n">
        <v>14</v>
      </c>
      <c r="F52" s="44" t="n">
        <f aca="false">C52*D52*E52</f>
        <v>1008000</v>
      </c>
      <c r="I52" s="44" t="n">
        <f aca="false">F52/$E$6</f>
        <v>1398.05825242718</v>
      </c>
    </row>
    <row r="53" customFormat="false" ht="15.75" hidden="false" customHeight="false" outlineLevel="0" collapsed="false">
      <c r="B53" s="68" t="s">
        <v>63</v>
      </c>
      <c r="C53" s="44" t="n">
        <v>600</v>
      </c>
      <c r="D53" s="76" t="n">
        <v>80</v>
      </c>
      <c r="E53" s="76" t="n">
        <v>3</v>
      </c>
      <c r="F53" s="44" t="n">
        <f aca="false">C53*D53*E53</f>
        <v>144000</v>
      </c>
      <c r="I53" s="44" t="n">
        <f aca="false">F53/$E$6</f>
        <v>199.722607489598</v>
      </c>
    </row>
    <row r="54" customFormat="false" ht="31.5" hidden="false" customHeight="true" outlineLevel="0" collapsed="false">
      <c r="B54" s="68" t="s">
        <v>64</v>
      </c>
      <c r="C54" s="44" t="n">
        <v>600</v>
      </c>
      <c r="D54" s="76" t="n">
        <v>80</v>
      </c>
      <c r="E54" s="76" t="n">
        <v>5</v>
      </c>
      <c r="F54" s="44" t="n">
        <f aca="false">C54*D54*E54</f>
        <v>240000</v>
      </c>
      <c r="I54" s="44" t="n">
        <f aca="false">F54/$E$6</f>
        <v>332.871012482663</v>
      </c>
    </row>
    <row r="55" customFormat="false" ht="29.25" hidden="false" customHeight="true" outlineLevel="0" collapsed="false">
      <c r="B55" s="68" t="s">
        <v>65</v>
      </c>
      <c r="C55" s="44" t="n">
        <v>600</v>
      </c>
      <c r="D55" s="76" t="n">
        <v>80</v>
      </c>
      <c r="E55" s="76" t="n">
        <v>1</v>
      </c>
      <c r="F55" s="44" t="n">
        <f aca="false">C55*D55*E55</f>
        <v>48000</v>
      </c>
      <c r="I55" s="44" t="n">
        <f aca="false">F55/$E$6</f>
        <v>66.5742024965326</v>
      </c>
    </row>
    <row r="56" customFormat="false" ht="15.75" hidden="false" customHeight="false" outlineLevel="0" collapsed="false">
      <c r="B56" s="78" t="s">
        <v>66</v>
      </c>
      <c r="C56" s="44" t="n">
        <v>4000</v>
      </c>
      <c r="D56" s="76" t="n">
        <v>16</v>
      </c>
      <c r="E56" s="76" t="n">
        <v>2</v>
      </c>
      <c r="F56" s="44" t="n">
        <f aca="false">C56*D56*E56</f>
        <v>128000</v>
      </c>
      <c r="I56" s="44" t="n">
        <f aca="false">F56/$E$6</f>
        <v>177.53120665742</v>
      </c>
    </row>
    <row r="57" customFormat="false" ht="15" hidden="false" customHeight="true" outlineLevel="0" collapsed="false">
      <c r="B57" s="68" t="s">
        <v>67</v>
      </c>
      <c r="C57" s="44" t="n">
        <v>4000</v>
      </c>
      <c r="D57" s="76" t="n">
        <v>12</v>
      </c>
      <c r="E57" s="76" t="n">
        <v>2</v>
      </c>
      <c r="F57" s="44" t="n">
        <f aca="false">C57*D57*E57</f>
        <v>96000</v>
      </c>
      <c r="I57" s="44" t="n">
        <f aca="false">F57/$E$6</f>
        <v>133.148404993065</v>
      </c>
    </row>
    <row r="58" customFormat="false" ht="15.75" hidden="false" customHeight="false" outlineLevel="0" collapsed="false">
      <c r="B58" s="68" t="s">
        <v>68</v>
      </c>
      <c r="C58" s="44" t="n">
        <v>21900</v>
      </c>
      <c r="D58" s="76" t="n">
        <v>40</v>
      </c>
      <c r="E58" s="76" t="n">
        <v>1</v>
      </c>
      <c r="F58" s="44" t="n">
        <f aca="false">C58*D58*E58</f>
        <v>876000</v>
      </c>
      <c r="I58" s="44" t="n">
        <f aca="false">F58/$E$6</f>
        <v>1214.97919556172</v>
      </c>
    </row>
    <row r="59" customFormat="false" ht="15.75" hidden="false" customHeight="false" outlineLevel="0" collapsed="false">
      <c r="B59" s="77" t="s">
        <v>69</v>
      </c>
      <c r="C59" s="44" t="n">
        <f aca="false">1500+10000+900+(500*3)</f>
        <v>13900</v>
      </c>
      <c r="D59" s="76" t="n">
        <v>1</v>
      </c>
      <c r="E59" s="76" t="n">
        <v>1</v>
      </c>
      <c r="F59" s="44" t="n">
        <f aca="false">C59*D59*E59</f>
        <v>13900</v>
      </c>
      <c r="I59" s="44" t="n">
        <f aca="false">F59/$E$6</f>
        <v>19.2787794729542</v>
      </c>
    </row>
    <row r="60" customFormat="false" ht="15.75" hidden="false" customHeight="false" outlineLevel="0" collapsed="false">
      <c r="B60" s="52" t="s">
        <v>16</v>
      </c>
      <c r="C60" s="53" t="n">
        <f aca="false">SUM(C52:C59)</f>
        <v>46200</v>
      </c>
      <c r="D60" s="54"/>
      <c r="E60" s="54"/>
      <c r="F60" s="53" t="n">
        <f aca="false">SUM(F52:F59)</f>
        <v>2553900</v>
      </c>
      <c r="G60" s="69"/>
      <c r="H60" s="79"/>
      <c r="I60" s="55" t="n">
        <f aca="false">F60/$E$6</f>
        <v>3542.16366158114</v>
      </c>
    </row>
    <row r="61" s="39" customFormat="true" ht="18" hidden="false" customHeight="true" outlineLevel="0" collapsed="false">
      <c r="A61" s="26"/>
      <c r="B61" s="33"/>
      <c r="C61" s="34"/>
      <c r="D61" s="35"/>
      <c r="E61" s="34"/>
      <c r="F61" s="34"/>
      <c r="G61" s="34"/>
      <c r="H61" s="40"/>
      <c r="I61" s="40"/>
    </row>
    <row r="62" customFormat="false" ht="126.75" hidden="false" customHeight="true" outlineLevel="0" collapsed="false">
      <c r="B62" s="80" t="s">
        <v>70</v>
      </c>
      <c r="C62" s="81" t="s">
        <v>71</v>
      </c>
      <c r="D62" s="81" t="s">
        <v>72</v>
      </c>
      <c r="E62" s="12" t="s">
        <v>73</v>
      </c>
      <c r="F62" s="12" t="s">
        <v>74</v>
      </c>
      <c r="G62" s="12" t="s">
        <v>75</v>
      </c>
    </row>
    <row r="63" customFormat="false" ht="15" hidden="false" customHeight="true" outlineLevel="0" collapsed="false">
      <c r="B63" s="68" t="s">
        <v>76</v>
      </c>
      <c r="C63" s="82" t="s">
        <v>77</v>
      </c>
      <c r="D63" s="76" t="n">
        <f aca="false">347791+294833</f>
        <v>642624</v>
      </c>
      <c r="E63" s="44" t="e">
        <f aca="false">SUM(D63)*$C$6</f>
        <v>#VALUE!</v>
      </c>
      <c r="F63" s="44" t="e">
        <f aca="false">E63*0.3%</f>
        <v>#VALUE!</v>
      </c>
      <c r="G63" s="55" t="e">
        <f aca="false">F63</f>
        <v>#VALUE!</v>
      </c>
      <c r="I63" s="55" t="e">
        <f aca="false">G63/$E$6</f>
        <v>#VALUE!</v>
      </c>
    </row>
    <row r="64" s="39" customFormat="true" ht="18" hidden="false" customHeight="true" outlineLevel="0" collapsed="false">
      <c r="A64" s="26"/>
      <c r="B64" s="83"/>
      <c r="C64" s="84"/>
      <c r="D64" s="85"/>
      <c r="E64" s="84"/>
      <c r="F64" s="84"/>
      <c r="G64" s="34"/>
      <c r="H64" s="40"/>
      <c r="I64" s="40"/>
    </row>
    <row r="65" customFormat="false" ht="86.25" hidden="false" customHeight="true" outlineLevel="0" collapsed="false">
      <c r="B65" s="80" t="s">
        <v>78</v>
      </c>
      <c r="C65" s="12" t="s">
        <v>79</v>
      </c>
      <c r="D65" s="12" t="s">
        <v>80</v>
      </c>
      <c r="E65" s="12" t="s">
        <v>81</v>
      </c>
      <c r="F65" s="12" t="s">
        <v>82</v>
      </c>
      <c r="G65" s="12" t="s">
        <v>83</v>
      </c>
      <c r="H65" s="12" t="s">
        <v>84</v>
      </c>
    </row>
    <row r="66" customFormat="false" ht="34.5" hidden="false" customHeight="true" outlineLevel="0" collapsed="false">
      <c r="B66" s="77" t="s">
        <v>85</v>
      </c>
      <c r="C66" s="86"/>
      <c r="D66" s="44"/>
      <c r="E66" s="86"/>
      <c r="F66" s="44" t="n">
        <f aca="false">80000*7</f>
        <v>560000</v>
      </c>
      <c r="G66" s="44" t="n">
        <f aca="false">(50000*5)</f>
        <v>250000</v>
      </c>
      <c r="H66" s="44" t="n">
        <f aca="false">(F66+G66)</f>
        <v>810000</v>
      </c>
      <c r="I66" s="44" t="n">
        <f aca="false">H66/$E$6</f>
        <v>1123.43966712899</v>
      </c>
    </row>
    <row r="67" customFormat="false" ht="35.25" hidden="false" customHeight="true" outlineLevel="0" collapsed="false">
      <c r="B67" s="77" t="s">
        <v>86</v>
      </c>
      <c r="C67" s="44" t="n">
        <f aca="false">1000*20*12</f>
        <v>240000</v>
      </c>
      <c r="D67" s="86"/>
      <c r="E67" s="86"/>
      <c r="G67" s="44"/>
      <c r="H67" s="44"/>
      <c r="I67" s="44"/>
    </row>
    <row r="68" customFormat="false" ht="15.75" hidden="false" customHeight="false" outlineLevel="0" collapsed="false">
      <c r="B68" s="77" t="s">
        <v>87</v>
      </c>
      <c r="C68" s="86"/>
      <c r="D68" s="86"/>
      <c r="E68" s="86"/>
      <c r="F68" s="44" t="n">
        <f aca="false">F66*10%</f>
        <v>56000</v>
      </c>
      <c r="G68" s="44" t="n">
        <f aca="false">G66*10%</f>
        <v>25000</v>
      </c>
      <c r="H68" s="44" t="n">
        <f aca="false">F68+G68</f>
        <v>81000</v>
      </c>
      <c r="I68" s="44" t="n">
        <f aca="false">H68/$E$6</f>
        <v>112.343966712899</v>
      </c>
    </row>
    <row r="69" customFormat="false" ht="15.75" hidden="false" customHeight="false" outlineLevel="0" collapsed="false">
      <c r="B69" s="52" t="s">
        <v>16</v>
      </c>
      <c r="C69" s="86"/>
      <c r="D69" s="86"/>
      <c r="E69" s="86"/>
      <c r="F69" s="53" t="n">
        <f aca="false">SUM(F66:F68)</f>
        <v>616000</v>
      </c>
      <c r="G69" s="54"/>
      <c r="H69" s="53" t="n">
        <f aca="false">SUM(H66:H68)</f>
        <v>891000</v>
      </c>
      <c r="I69" s="55" t="n">
        <f aca="false">H69/$E$6</f>
        <v>1235.78363384189</v>
      </c>
    </row>
    <row r="70" s="39" customFormat="true" ht="18" hidden="false" customHeight="true" outlineLevel="0" collapsed="false">
      <c r="A70" s="26"/>
      <c r="B70" s="33"/>
      <c r="C70" s="34"/>
      <c r="D70" s="35"/>
      <c r="E70" s="34"/>
      <c r="F70" s="34"/>
      <c r="G70" s="34"/>
      <c r="H70" s="40"/>
      <c r="I70" s="40"/>
    </row>
    <row r="71" customFormat="false" ht="157.5" hidden="false" customHeight="true" outlineLevel="0" collapsed="false">
      <c r="B71" s="80" t="s">
        <v>88</v>
      </c>
      <c r="C71" s="81" t="s">
        <v>89</v>
      </c>
      <c r="D71" s="81" t="s">
        <v>90</v>
      </c>
      <c r="E71" s="12" t="s">
        <v>73</v>
      </c>
      <c r="F71" s="12" t="s">
        <v>74</v>
      </c>
      <c r="G71" s="12" t="s">
        <v>75</v>
      </c>
    </row>
    <row r="72" customFormat="false" ht="31.5" hidden="false" customHeight="true" outlineLevel="0" collapsed="false">
      <c r="B72" s="68" t="s">
        <v>91</v>
      </c>
      <c r="C72" s="82" t="s">
        <v>77</v>
      </c>
      <c r="D72" s="76" t="n">
        <v>405163</v>
      </c>
      <c r="E72" s="44" t="n">
        <f aca="false">D72*93.46</f>
        <v>37866533.98</v>
      </c>
      <c r="F72" s="44" t="n">
        <f aca="false">E72*0.3%</f>
        <v>113599.60194</v>
      </c>
      <c r="G72" s="55" t="n">
        <f aca="false">F72</f>
        <v>113599.60194</v>
      </c>
      <c r="I72" s="55" t="n">
        <f aca="false">G72/$E$6</f>
        <v>157.558393814147</v>
      </c>
    </row>
    <row r="73" s="39" customFormat="true" ht="18" hidden="false" customHeight="true" outlineLevel="0" collapsed="false">
      <c r="A73" s="26"/>
      <c r="B73" s="33"/>
      <c r="C73" s="34"/>
      <c r="D73" s="35"/>
      <c r="E73" s="34"/>
      <c r="F73" s="34"/>
      <c r="G73" s="34"/>
      <c r="H73" s="40"/>
      <c r="I73" s="40"/>
    </row>
    <row r="74" customFormat="false" ht="127.5" hidden="false" customHeight="true" outlineLevel="0" collapsed="false">
      <c r="B74" s="80" t="s">
        <v>92</v>
      </c>
      <c r="C74" s="81" t="s">
        <v>71</v>
      </c>
      <c r="D74" s="81" t="s">
        <v>93</v>
      </c>
      <c r="E74" s="12" t="s">
        <v>73</v>
      </c>
      <c r="F74" s="12" t="s">
        <v>74</v>
      </c>
      <c r="G74" s="12" t="s">
        <v>75</v>
      </c>
    </row>
    <row r="75" customFormat="false" ht="51" hidden="false" customHeight="true" outlineLevel="0" collapsed="false">
      <c r="B75" s="68" t="s">
        <v>94</v>
      </c>
      <c r="C75" s="82" t="s">
        <v>77</v>
      </c>
      <c r="D75" s="76" t="n">
        <v>432343</v>
      </c>
      <c r="E75" s="87" t="s">
        <v>95</v>
      </c>
      <c r="F75" s="87"/>
      <c r="G75" s="87"/>
      <c r="I75" s="55"/>
    </row>
    <row r="76" s="39" customFormat="true" ht="47.25" hidden="false" customHeight="true" outlineLevel="0" collapsed="false">
      <c r="A76" s="26"/>
      <c r="B76" s="33"/>
      <c r="C76" s="34"/>
      <c r="D76" s="35"/>
      <c r="E76" s="34"/>
      <c r="F76" s="34"/>
      <c r="G76" s="34"/>
      <c r="H76" s="40"/>
      <c r="I76" s="40"/>
    </row>
    <row r="77" s="39" customFormat="true" ht="15.75" hidden="false" customHeight="true" outlineLevel="0" collapsed="false">
      <c r="A77" s="26"/>
      <c r="B77" s="80" t="s">
        <v>96</v>
      </c>
      <c r="C77" s="80"/>
      <c r="D77" s="80"/>
      <c r="E77" s="80"/>
      <c r="F77" s="80"/>
      <c r="G77" s="80"/>
      <c r="H77" s="40"/>
      <c r="I77" s="40"/>
    </row>
    <row r="78" customFormat="false" ht="31.5" hidden="false" customHeight="false" outlineLevel="0" collapsed="false">
      <c r="B78" s="61" t="s">
        <v>97</v>
      </c>
      <c r="C78" s="88" t="s">
        <v>49</v>
      </c>
      <c r="D78" s="88" t="s">
        <v>50</v>
      </c>
      <c r="E78" s="62" t="s">
        <v>52</v>
      </c>
      <c r="F78" s="63"/>
      <c r="G78" s="89"/>
    </row>
    <row r="79" customFormat="false" ht="31.5" hidden="false" customHeight="false" outlineLevel="0" collapsed="false">
      <c r="B79" s="77" t="s">
        <v>98</v>
      </c>
      <c r="C79" s="44" t="n">
        <v>200</v>
      </c>
      <c r="D79" s="76" t="n">
        <v>10</v>
      </c>
      <c r="E79" s="90" t="n">
        <f aca="false">C79*D79</f>
        <v>2000</v>
      </c>
      <c r="F79" s="63"/>
      <c r="G79" s="60"/>
    </row>
    <row r="80" customFormat="false" ht="31.5" hidden="false" customHeight="false" outlineLevel="0" collapsed="false">
      <c r="B80" s="77" t="s">
        <v>99</v>
      </c>
      <c r="C80" s="44" t="n">
        <v>5000</v>
      </c>
      <c r="D80" s="76" t="n">
        <v>10</v>
      </c>
      <c r="E80" s="90" t="n">
        <f aca="false">C80*D80</f>
        <v>50000</v>
      </c>
      <c r="F80" s="63"/>
      <c r="G80" s="60"/>
    </row>
    <row r="81" customFormat="false" ht="15.75" hidden="false" customHeight="false" outlineLevel="0" collapsed="false">
      <c r="B81" s="77" t="s">
        <v>100</v>
      </c>
      <c r="C81" s="44" t="n">
        <v>10000</v>
      </c>
      <c r="D81" s="76" t="n">
        <v>12</v>
      </c>
      <c r="E81" s="90" t="n">
        <f aca="false">C81*D81</f>
        <v>120000</v>
      </c>
      <c r="F81" s="63"/>
      <c r="G81" s="60"/>
    </row>
    <row r="82" customFormat="false" ht="15.75" hidden="false" customHeight="false" outlineLevel="0" collapsed="false">
      <c r="B82" s="77" t="s">
        <v>101</v>
      </c>
      <c r="C82" s="44" t="n">
        <v>50</v>
      </c>
      <c r="D82" s="76" t="n">
        <v>10</v>
      </c>
      <c r="E82" s="90" t="n">
        <f aca="false">C82*D82</f>
        <v>500</v>
      </c>
      <c r="F82" s="63"/>
    </row>
    <row r="83" customFormat="false" ht="15.75" hidden="false" customHeight="false" outlineLevel="0" collapsed="false">
      <c r="B83" s="77" t="s">
        <v>102</v>
      </c>
      <c r="C83" s="44" t="n">
        <v>100</v>
      </c>
      <c r="D83" s="76" t="n">
        <v>10</v>
      </c>
      <c r="E83" s="90" t="n">
        <f aca="false">C83*D83</f>
        <v>1000</v>
      </c>
      <c r="F83" s="63"/>
    </row>
    <row r="84" customFormat="false" ht="15.75" hidden="false" customHeight="false" outlineLevel="0" collapsed="false">
      <c r="B84" s="77" t="s">
        <v>103</v>
      </c>
      <c r="C84" s="44" t="n">
        <v>100</v>
      </c>
      <c r="D84" s="76" t="n">
        <v>10</v>
      </c>
      <c r="E84" s="90" t="n">
        <f aca="false">C84*D84</f>
        <v>1000</v>
      </c>
      <c r="F84" s="63"/>
    </row>
    <row r="85" customFormat="false" ht="15.75" hidden="false" customHeight="false" outlineLevel="0" collapsed="false">
      <c r="B85" s="77" t="s">
        <v>104</v>
      </c>
      <c r="C85" s="44" t="n">
        <v>100</v>
      </c>
      <c r="D85" s="76" t="n">
        <v>10</v>
      </c>
      <c r="E85" s="90" t="n">
        <f aca="false">C85*D85</f>
        <v>1000</v>
      </c>
      <c r="F85" s="63"/>
    </row>
    <row r="86" customFormat="false" ht="15.75" hidden="false" customHeight="false" outlineLevel="0" collapsed="false">
      <c r="B86" s="77" t="s">
        <v>105</v>
      </c>
      <c r="C86" s="44" t="n">
        <v>100</v>
      </c>
      <c r="D86" s="76" t="n">
        <v>10</v>
      </c>
      <c r="E86" s="90" t="n">
        <f aca="false">C86*D86</f>
        <v>1000</v>
      </c>
      <c r="F86" s="63"/>
    </row>
    <row r="87" customFormat="false" ht="15.75" hidden="false" customHeight="false" outlineLevel="0" collapsed="false">
      <c r="B87" s="52" t="s">
        <v>16</v>
      </c>
      <c r="C87" s="53" t="n">
        <f aca="false">SUM(C79:C86)</f>
        <v>15650</v>
      </c>
      <c r="D87" s="54" t="n">
        <f aca="false">SUM(D79:D86)</f>
        <v>82</v>
      </c>
      <c r="E87" s="53" t="n">
        <f aca="false">SUM(E79:E86)</f>
        <v>176500</v>
      </c>
      <c r="F87" s="63"/>
    </row>
    <row r="88" customFormat="false" ht="21" hidden="false" customHeight="true" outlineLevel="0" collapsed="false">
      <c r="B88" s="64"/>
      <c r="C88" s="65"/>
      <c r="D88" s="66"/>
      <c r="E88" s="65"/>
      <c r="F88" s="39"/>
      <c r="G88" s="65"/>
    </row>
    <row r="89" customFormat="false" ht="31.5" hidden="false" customHeight="false" outlineLevel="0" collapsed="false">
      <c r="B89" s="17" t="s">
        <v>106</v>
      </c>
      <c r="C89" s="70" t="s">
        <v>107</v>
      </c>
      <c r="D89" s="91"/>
      <c r="E89" s="89"/>
      <c r="F89" s="89"/>
      <c r="G89" s="89"/>
    </row>
    <row r="90" customFormat="false" ht="15.75" hidden="false" customHeight="false" outlineLevel="0" collapsed="false">
      <c r="B90" s="92" t="s">
        <v>108</v>
      </c>
      <c r="C90" s="90" t="n">
        <v>300000</v>
      </c>
      <c r="D90" s="93"/>
      <c r="E90" s="60"/>
      <c r="F90" s="60"/>
      <c r="G90" s="60"/>
    </row>
    <row r="91" customFormat="false" ht="33" hidden="false" customHeight="true" outlineLevel="0" collapsed="false">
      <c r="B91" s="92" t="s">
        <v>109</v>
      </c>
      <c r="C91" s="94" t="n">
        <v>366382</v>
      </c>
      <c r="D91" s="93"/>
      <c r="E91" s="60"/>
      <c r="F91" s="60"/>
      <c r="G91" s="60"/>
    </row>
    <row r="92" customFormat="false" ht="31.5" hidden="false" customHeight="false" outlineLevel="0" collapsed="false">
      <c r="B92" s="92" t="s">
        <v>110</v>
      </c>
      <c r="C92" s="90" t="n">
        <v>1000</v>
      </c>
      <c r="D92" s="93"/>
      <c r="E92" s="60"/>
      <c r="F92" s="60"/>
      <c r="G92" s="60"/>
    </row>
    <row r="93" customFormat="false" ht="63" hidden="false" customHeight="false" outlineLevel="0" collapsed="false">
      <c r="B93" s="92" t="s">
        <v>111</v>
      </c>
      <c r="C93" s="90" t="n">
        <v>10000</v>
      </c>
      <c r="D93" s="93"/>
      <c r="E93" s="60"/>
      <c r="F93" s="60"/>
      <c r="G93" s="60"/>
    </row>
    <row r="94" customFormat="false" ht="15.75" hidden="false" customHeight="false" outlineLevel="0" collapsed="false">
      <c r="B94" s="95" t="s">
        <v>16</v>
      </c>
      <c r="C94" s="96" t="n">
        <f aca="false">SUM(C90:C93)</f>
        <v>677382</v>
      </c>
      <c r="D94" s="69"/>
      <c r="E94" s="65"/>
      <c r="F94" s="65"/>
      <c r="G94" s="65"/>
    </row>
    <row r="95" customFormat="false" ht="21" hidden="false" customHeight="true" outlineLevel="0" collapsed="false"/>
    <row r="96" customFormat="false" ht="29.25" hidden="false" customHeight="true" outlineLevel="0" collapsed="false">
      <c r="B96" s="97" t="s">
        <v>112</v>
      </c>
      <c r="C96" s="97"/>
      <c r="D96" s="97"/>
      <c r="E96" s="97"/>
      <c r="F96" s="97"/>
      <c r="G96" s="97"/>
      <c r="H96" s="97"/>
    </row>
    <row r="97" customFormat="false" ht="29.25" hidden="false" customHeight="true" outlineLevel="0" collapsed="false">
      <c r="B97" s="97" t="s">
        <v>113</v>
      </c>
      <c r="C97" s="97"/>
      <c r="D97" s="97"/>
      <c r="E97" s="97"/>
      <c r="F97" s="97"/>
      <c r="G97" s="97"/>
      <c r="H97" s="97"/>
    </row>
    <row r="98" customFormat="false" ht="48" hidden="false" customHeight="true" outlineLevel="0" collapsed="false">
      <c r="B98" s="17" t="s">
        <v>19</v>
      </c>
      <c r="C98" s="12" t="s">
        <v>114</v>
      </c>
      <c r="D98" s="12" t="s">
        <v>115</v>
      </c>
      <c r="E98" s="41" t="s">
        <v>20</v>
      </c>
      <c r="F98" s="17" t="s">
        <v>21</v>
      </c>
    </row>
    <row r="99" customFormat="false" ht="48" hidden="false" customHeight="true" outlineLevel="0" collapsed="false">
      <c r="B99" s="43" t="s">
        <v>116</v>
      </c>
      <c r="C99" s="76" t="n">
        <v>1</v>
      </c>
      <c r="D99" s="76" t="n">
        <v>5</v>
      </c>
      <c r="E99" s="44" t="n">
        <v>18000</v>
      </c>
      <c r="F99" s="44" t="n">
        <f aca="false">E99*C99*D99</f>
        <v>90000</v>
      </c>
      <c r="I99" s="44" t="n">
        <f aca="false">F99/$E$6</f>
        <v>124.826629680999</v>
      </c>
    </row>
    <row r="100" customFormat="false" ht="24" hidden="false" customHeight="true" outlineLevel="0" collapsed="false">
      <c r="B100" s="52" t="s">
        <v>16</v>
      </c>
      <c r="C100" s="54"/>
      <c r="D100" s="54"/>
      <c r="E100" s="53" t="n">
        <f aca="false">SUM(E99)</f>
        <v>18000</v>
      </c>
      <c r="F100" s="53" t="n">
        <f aca="false">SUM(F99)</f>
        <v>90000</v>
      </c>
      <c r="I100" s="55" t="n">
        <f aca="false">F100/$E$6</f>
        <v>124.826629680999</v>
      </c>
    </row>
    <row r="101" customFormat="false" ht="48" hidden="false" customHeight="true" outlineLevel="0" collapsed="false">
      <c r="B101" s="17" t="s">
        <v>19</v>
      </c>
      <c r="C101" s="17" t="s">
        <v>23</v>
      </c>
      <c r="D101" s="17" t="s">
        <v>117</v>
      </c>
      <c r="E101" s="12" t="s">
        <v>114</v>
      </c>
      <c r="F101" s="12" t="s">
        <v>118</v>
      </c>
      <c r="G101" s="41" t="s">
        <v>24</v>
      </c>
      <c r="H101" s="17" t="s">
        <v>21</v>
      </c>
    </row>
    <row r="102" customFormat="false" ht="24" hidden="false" customHeight="true" outlineLevel="0" collapsed="false">
      <c r="B102" s="47" t="s">
        <v>119</v>
      </c>
      <c r="C102" s="45" t="n">
        <v>14400</v>
      </c>
      <c r="D102" s="45" t="n">
        <f aca="false">C102*60%</f>
        <v>8640</v>
      </c>
      <c r="E102" s="76" t="n">
        <v>1</v>
      </c>
      <c r="F102" s="76" t="n">
        <v>7</v>
      </c>
      <c r="G102" s="44" t="n">
        <f aca="false">(C102+D102)</f>
        <v>23040</v>
      </c>
      <c r="H102" s="44" t="n">
        <f aca="false">G102*E102*F102</f>
        <v>161280</v>
      </c>
      <c r="I102" s="44" t="n">
        <f aca="false">H102/$E$6</f>
        <v>223.68932038835</v>
      </c>
    </row>
    <row r="103" customFormat="false" ht="24" hidden="false" customHeight="true" outlineLevel="0" collapsed="false">
      <c r="B103" s="52" t="s">
        <v>16</v>
      </c>
      <c r="C103" s="53" t="n">
        <f aca="false">SUM(C102)</f>
        <v>14400</v>
      </c>
      <c r="D103" s="53" t="n">
        <f aca="false">SUM(D102)</f>
        <v>8640</v>
      </c>
      <c r="E103" s="54"/>
      <c r="F103" s="54"/>
      <c r="G103" s="53" t="n">
        <f aca="false">SUM(G102)</f>
        <v>23040</v>
      </c>
      <c r="H103" s="53" t="n">
        <f aca="false">SUM(H102)</f>
        <v>161280</v>
      </c>
      <c r="I103" s="55" t="n">
        <f aca="false">H103/$E$6</f>
        <v>223.68932038835</v>
      </c>
    </row>
    <row r="104" customFormat="false" ht="25.5" hidden="false" customHeight="true" outlineLevel="0" collapsed="false"/>
    <row r="105" customFormat="false" ht="66" hidden="false" customHeight="true" outlineLevel="0" collapsed="false">
      <c r="B105" s="17" t="s">
        <v>26</v>
      </c>
      <c r="C105" s="17" t="s">
        <v>39</v>
      </c>
      <c r="D105" s="17" t="s">
        <v>120</v>
      </c>
      <c r="E105" s="12" t="s">
        <v>121</v>
      </c>
      <c r="F105" s="12" t="s">
        <v>122</v>
      </c>
      <c r="G105" s="17" t="s">
        <v>21</v>
      </c>
      <c r="H105" s="46" t="s">
        <v>28</v>
      </c>
    </row>
    <row r="106" customFormat="false" ht="24" hidden="false" customHeight="true" outlineLevel="0" collapsed="false">
      <c r="B106" s="47" t="s">
        <v>29</v>
      </c>
      <c r="C106" s="44" t="n">
        <v>15000</v>
      </c>
      <c r="D106" s="98" t="n">
        <v>1</v>
      </c>
      <c r="E106" s="44" t="n">
        <f aca="false">C106*5</f>
        <v>75000</v>
      </c>
      <c r="F106" s="44" t="n">
        <f aca="false">(C106*2)*50%</f>
        <v>15000</v>
      </c>
      <c r="G106" s="44" t="n">
        <f aca="false">E106+F106</f>
        <v>90000</v>
      </c>
      <c r="H106" s="48" t="s">
        <v>30</v>
      </c>
      <c r="I106" s="44" t="n">
        <f aca="false">G106/$E$6</f>
        <v>124.826629680999</v>
      </c>
    </row>
    <row r="107" customFormat="false" ht="24" hidden="false" customHeight="true" outlineLevel="0" collapsed="false">
      <c r="B107" s="43" t="s">
        <v>31</v>
      </c>
      <c r="C107" s="44" t="n">
        <v>18000</v>
      </c>
      <c r="D107" s="98" t="n">
        <v>1</v>
      </c>
      <c r="E107" s="44" t="n">
        <f aca="false">C107*5</f>
        <v>90000</v>
      </c>
      <c r="F107" s="44" t="n">
        <f aca="false">(C107*2)*50%</f>
        <v>18000</v>
      </c>
      <c r="G107" s="44" t="n">
        <f aca="false">E107+F107</f>
        <v>108000</v>
      </c>
      <c r="H107" s="48" t="s">
        <v>30</v>
      </c>
      <c r="I107" s="44" t="n">
        <f aca="false">G107/$E$6</f>
        <v>149.791955617198</v>
      </c>
    </row>
    <row r="108" customFormat="false" ht="24" hidden="false" customHeight="true" outlineLevel="0" collapsed="false">
      <c r="B108" s="47" t="s">
        <v>32</v>
      </c>
      <c r="C108" s="44" t="n">
        <v>12000</v>
      </c>
      <c r="D108" s="98" t="n">
        <v>1</v>
      </c>
      <c r="E108" s="44" t="n">
        <f aca="false">C108*5</f>
        <v>60000</v>
      </c>
      <c r="F108" s="44" t="n">
        <f aca="false">(C108*2)*50%</f>
        <v>12000</v>
      </c>
      <c r="G108" s="44" t="n">
        <f aca="false">E108+F108</f>
        <v>72000</v>
      </c>
      <c r="H108" s="48" t="s">
        <v>30</v>
      </c>
      <c r="I108" s="44" t="n">
        <f aca="false">G108/$E$6</f>
        <v>99.8613037447989</v>
      </c>
    </row>
    <row r="109" customFormat="false" ht="24" hidden="false" customHeight="true" outlineLevel="0" collapsed="false">
      <c r="B109" s="47" t="s">
        <v>33</v>
      </c>
      <c r="C109" s="44" t="n">
        <v>11000</v>
      </c>
      <c r="D109" s="98" t="n">
        <v>1</v>
      </c>
      <c r="E109" s="44" t="n">
        <f aca="false">C109*5</f>
        <v>55000</v>
      </c>
      <c r="F109" s="44" t="n">
        <f aca="false">(C109*2)*50%</f>
        <v>11000</v>
      </c>
      <c r="G109" s="44" t="n">
        <f aca="false">E109+F109</f>
        <v>66000</v>
      </c>
      <c r="H109" s="48" t="s">
        <v>30</v>
      </c>
      <c r="I109" s="44" t="n">
        <f aca="false">G109/$E$6</f>
        <v>91.5395284327323</v>
      </c>
    </row>
    <row r="110" customFormat="false" ht="24" hidden="false" customHeight="true" outlineLevel="0" collapsed="false">
      <c r="B110" s="47" t="s">
        <v>34</v>
      </c>
      <c r="C110" s="44" t="n">
        <v>5000</v>
      </c>
      <c r="D110" s="98" t="n">
        <v>1</v>
      </c>
      <c r="E110" s="44" t="n">
        <f aca="false">C110*5</f>
        <v>25000</v>
      </c>
      <c r="F110" s="44" t="n">
        <f aca="false">(C110*2)*50%</f>
        <v>5000</v>
      </c>
      <c r="G110" s="44" t="n">
        <f aca="false">E110+F110</f>
        <v>30000</v>
      </c>
      <c r="H110" s="48" t="s">
        <v>30</v>
      </c>
      <c r="I110" s="44" t="n">
        <f aca="false">G110/$E$6</f>
        <v>41.6088765603329</v>
      </c>
    </row>
    <row r="111" customFormat="false" ht="24" hidden="false" customHeight="true" outlineLevel="0" collapsed="false">
      <c r="B111" s="47" t="s">
        <v>35</v>
      </c>
      <c r="C111" s="44" t="n">
        <v>6000</v>
      </c>
      <c r="D111" s="98" t="n">
        <v>1</v>
      </c>
      <c r="E111" s="44" t="n">
        <f aca="false">C111*5</f>
        <v>30000</v>
      </c>
      <c r="F111" s="44" t="n">
        <f aca="false">(C111*2)*50%</f>
        <v>6000</v>
      </c>
      <c r="G111" s="44" t="n">
        <f aca="false">E111+F111</f>
        <v>36000</v>
      </c>
      <c r="H111" s="48" t="s">
        <v>30</v>
      </c>
      <c r="I111" s="44" t="n">
        <f aca="false">G111/$E$6</f>
        <v>49.9306518723994</v>
      </c>
    </row>
    <row r="112" customFormat="false" ht="24" hidden="false" customHeight="true" outlineLevel="0" collapsed="false">
      <c r="B112" s="47" t="s">
        <v>36</v>
      </c>
      <c r="C112" s="44" t="n">
        <v>11000</v>
      </c>
      <c r="D112" s="98" t="n">
        <v>1</v>
      </c>
      <c r="E112" s="44" t="n">
        <f aca="false">C112*5</f>
        <v>55000</v>
      </c>
      <c r="F112" s="44" t="n">
        <f aca="false">(C112*2)*50%</f>
        <v>11000</v>
      </c>
      <c r="G112" s="44" t="n">
        <f aca="false">E112+F112</f>
        <v>66000</v>
      </c>
      <c r="H112" s="48" t="s">
        <v>30</v>
      </c>
      <c r="I112" s="44" t="n">
        <f aca="false">G112/$E$6</f>
        <v>91.5395284327323</v>
      </c>
    </row>
    <row r="113" customFormat="false" ht="24" hidden="false" customHeight="true" outlineLevel="0" collapsed="false">
      <c r="B113" s="49" t="s">
        <v>37</v>
      </c>
      <c r="C113" s="50" t="n">
        <v>15000</v>
      </c>
      <c r="D113" s="99" t="n">
        <v>1</v>
      </c>
      <c r="E113" s="44" t="n">
        <f aca="false">C113*5</f>
        <v>75000</v>
      </c>
      <c r="F113" s="44" t="n">
        <f aca="false">(C113*2)*50%</f>
        <v>15000</v>
      </c>
      <c r="G113" s="50" t="n">
        <f aca="false">E113+F113</f>
        <v>90000</v>
      </c>
      <c r="H113" s="51" t="s">
        <v>30</v>
      </c>
      <c r="I113" s="44" t="n">
        <f aca="false">G113/$E$6</f>
        <v>124.826629680999</v>
      </c>
    </row>
    <row r="114" customFormat="false" ht="18" hidden="false" customHeight="true" outlineLevel="0" collapsed="false">
      <c r="B114" s="52" t="s">
        <v>16</v>
      </c>
      <c r="C114" s="53" t="n">
        <f aca="false">SUM(C106:C113)</f>
        <v>93000</v>
      </c>
      <c r="D114" s="53"/>
      <c r="E114" s="53" t="n">
        <f aca="false">SUM(E106:E113)</f>
        <v>465000</v>
      </c>
      <c r="F114" s="53" t="n">
        <f aca="false">SUM(F106:F113)</f>
        <v>93000</v>
      </c>
      <c r="G114" s="53" t="n">
        <f aca="false">SUM(G106:G113)</f>
        <v>558000</v>
      </c>
      <c r="H114" s="54"/>
      <c r="I114" s="55" t="n">
        <f aca="false">G114/$E$6</f>
        <v>773.925104022191</v>
      </c>
    </row>
    <row r="115" customFormat="false" ht="18" hidden="false" customHeight="true" outlineLevel="0" collapsed="false">
      <c r="B115" s="56"/>
      <c r="C115" s="57"/>
      <c r="D115" s="58"/>
      <c r="E115" s="57"/>
      <c r="F115" s="57"/>
      <c r="G115" s="57"/>
      <c r="H115" s="59"/>
      <c r="I115" s="60"/>
    </row>
    <row r="116" customFormat="false" ht="47.25" hidden="false" customHeight="true" outlineLevel="0" collapsed="false">
      <c r="B116" s="61" t="s">
        <v>38</v>
      </c>
      <c r="C116" s="61" t="s">
        <v>39</v>
      </c>
      <c r="D116" s="61" t="s">
        <v>120</v>
      </c>
      <c r="E116" s="88" t="s">
        <v>51</v>
      </c>
      <c r="F116" s="61" t="s">
        <v>21</v>
      </c>
      <c r="G116" s="62" t="s">
        <v>28</v>
      </c>
      <c r="H116" s="63"/>
    </row>
    <row r="117" customFormat="false" ht="15" hidden="false" customHeight="true" outlineLevel="0" collapsed="false">
      <c r="B117" s="47" t="s">
        <v>40</v>
      </c>
      <c r="C117" s="45" t="n">
        <v>70000</v>
      </c>
      <c r="D117" s="98" t="n">
        <v>4</v>
      </c>
      <c r="E117" s="76" t="n">
        <v>12</v>
      </c>
      <c r="F117" s="44" t="n">
        <f aca="false">C117*E117</f>
        <v>840000</v>
      </c>
      <c r="G117" s="46" t="s">
        <v>41</v>
      </c>
      <c r="I117" s="44" t="n">
        <f aca="false">F117/$E$6</f>
        <v>1165.04854368932</v>
      </c>
    </row>
    <row r="118" customFormat="false" ht="18" hidden="false" customHeight="true" outlineLevel="0" collapsed="false">
      <c r="B118" s="52" t="s">
        <v>16</v>
      </c>
      <c r="C118" s="53" t="n">
        <f aca="false">SUM(C117)</f>
        <v>70000</v>
      </c>
      <c r="D118" s="53"/>
      <c r="E118" s="53"/>
      <c r="F118" s="53" t="n">
        <f aca="false">SUM(F117)</f>
        <v>840000</v>
      </c>
      <c r="G118" s="54"/>
      <c r="I118" s="55" t="n">
        <f aca="false">F118/$E$6</f>
        <v>1165.04854368932</v>
      </c>
    </row>
    <row r="119" customFormat="false" ht="18" hidden="false" customHeight="true" outlineLevel="0" collapsed="false">
      <c r="B119" s="64"/>
      <c r="C119" s="65"/>
      <c r="D119" s="65"/>
      <c r="E119" s="65"/>
      <c r="F119" s="65"/>
      <c r="G119" s="66"/>
      <c r="I119" s="67"/>
    </row>
    <row r="120" customFormat="false" ht="21" hidden="false" customHeight="true" outlineLevel="0" collapsed="false">
      <c r="B120" s="68" t="s">
        <v>42</v>
      </c>
      <c r="C120" s="44" t="n">
        <f aca="false">(C102+C106+C107+C108+C109+C110+C111+C112+C113)*22%</f>
        <v>23628</v>
      </c>
      <c r="D120" s="76" t="n">
        <v>1</v>
      </c>
      <c r="E120" s="76" t="n">
        <v>7</v>
      </c>
      <c r="F120" s="44" t="n">
        <f aca="false">C120*D120*E120</f>
        <v>165396</v>
      </c>
      <c r="I120" s="44" t="n">
        <f aca="false">F120/$E$6</f>
        <v>229.398058252427</v>
      </c>
    </row>
    <row r="121" customFormat="false" ht="21" hidden="false" customHeight="true" outlineLevel="0" collapsed="false">
      <c r="B121" s="68" t="s">
        <v>43</v>
      </c>
      <c r="C121" s="44" t="n">
        <f aca="false">(C102+C106+C107+C108+C109+C110+C111+C112+C113)*2%</f>
        <v>2148</v>
      </c>
      <c r="D121" s="76" t="n">
        <v>1</v>
      </c>
      <c r="E121" s="76" t="n">
        <v>7</v>
      </c>
      <c r="F121" s="44" t="n">
        <f aca="false">C121*D121*E121</f>
        <v>15036</v>
      </c>
      <c r="I121" s="44" t="n">
        <f aca="false">F121/$E$6</f>
        <v>20.8543689320388</v>
      </c>
    </row>
    <row r="122" customFormat="false" ht="21" hidden="false" customHeight="true" outlineLevel="0" collapsed="false">
      <c r="B122" s="68" t="s">
        <v>44</v>
      </c>
      <c r="C122" s="44" t="n">
        <f aca="false">(C102+C106+C107+C108+C109+C110+C111+C112+C113)*2.9%</f>
        <v>3114.6</v>
      </c>
      <c r="D122" s="76" t="n">
        <v>1</v>
      </c>
      <c r="E122" s="76" t="n">
        <v>7</v>
      </c>
      <c r="F122" s="44" t="n">
        <f aca="false">C122*D122*E122</f>
        <v>21802.2</v>
      </c>
      <c r="I122" s="44" t="n">
        <f aca="false">F122/$E$6</f>
        <v>30.2388349514563</v>
      </c>
    </row>
    <row r="123" customFormat="false" ht="21" hidden="false" customHeight="true" outlineLevel="0" collapsed="false">
      <c r="B123" s="68" t="s">
        <v>45</v>
      </c>
      <c r="C123" s="44" t="n">
        <f aca="false">(C102+C106+C107+C108+C109+C110+C111+C112+C113)*5.1%</f>
        <v>5477.4</v>
      </c>
      <c r="D123" s="76" t="n">
        <v>1</v>
      </c>
      <c r="E123" s="76" t="n">
        <v>7</v>
      </c>
      <c r="F123" s="44" t="n">
        <f aca="false">C123*D123*E123</f>
        <v>38341.8</v>
      </c>
      <c r="I123" s="44" t="n">
        <f aca="false">F123/$E$6</f>
        <v>53.178640776699</v>
      </c>
    </row>
    <row r="124" customFormat="false" ht="15.75" hidden="false" customHeight="false" outlineLevel="0" collapsed="false">
      <c r="B124" s="52" t="s">
        <v>16</v>
      </c>
      <c r="C124" s="53" t="n">
        <f aca="false">SUM(C120:C123)</f>
        <v>34368</v>
      </c>
      <c r="D124" s="54"/>
      <c r="E124" s="54"/>
      <c r="F124" s="53" t="n">
        <f aca="false">SUM(F120:F123)</f>
        <v>240576</v>
      </c>
      <c r="G124" s="69"/>
      <c r="H124" s="79"/>
      <c r="I124" s="55" t="n">
        <f aca="false">F124/$E$6</f>
        <v>333.669902912621</v>
      </c>
    </row>
    <row r="125" customFormat="false" ht="18" hidden="false" customHeight="true" outlineLevel="0" collapsed="false">
      <c r="B125" s="64"/>
      <c r="C125" s="65"/>
      <c r="D125" s="65"/>
      <c r="E125" s="65"/>
      <c r="F125" s="65"/>
      <c r="G125" s="66"/>
      <c r="I125" s="67"/>
    </row>
    <row r="126" customFormat="false" ht="45" hidden="false" customHeight="true" outlineLevel="0" collapsed="false">
      <c r="B126" s="17" t="s">
        <v>46</v>
      </c>
      <c r="C126" s="17" t="s">
        <v>39</v>
      </c>
      <c r="D126" s="70" t="s">
        <v>21</v>
      </c>
      <c r="E126" s="71"/>
      <c r="H126" s="72"/>
    </row>
    <row r="127" customFormat="false" ht="24" hidden="false" customHeight="true" outlineLevel="0" collapsed="false">
      <c r="B127" s="52" t="s">
        <v>47</v>
      </c>
      <c r="C127" s="73" t="n">
        <f aca="false">C103+C114+C118+C124</f>
        <v>211768</v>
      </c>
      <c r="D127" s="74" t="n">
        <f aca="false">H103+G114+F118+F124</f>
        <v>1799856</v>
      </c>
      <c r="E127" s="69"/>
      <c r="I127" s="55" t="n">
        <f aca="false">D127/$E$6</f>
        <v>2496.33287101248</v>
      </c>
    </row>
    <row r="129" customFormat="false" ht="15.75" hidden="false" customHeight="false" outlineLevel="0" collapsed="false">
      <c r="B129" s="97" t="s">
        <v>123</v>
      </c>
      <c r="C129" s="97"/>
      <c r="D129" s="97"/>
      <c r="E129" s="97"/>
      <c r="F129" s="97"/>
      <c r="G129" s="100"/>
      <c r="H129" s="100"/>
    </row>
    <row r="130" customFormat="false" ht="15.75" hidden="false" customHeight="false" outlineLevel="0" collapsed="false">
      <c r="B130" s="75" t="s">
        <v>48</v>
      </c>
      <c r="C130" s="12" t="s">
        <v>49</v>
      </c>
      <c r="D130" s="12" t="s">
        <v>50</v>
      </c>
      <c r="E130" s="46" t="s">
        <v>51</v>
      </c>
      <c r="F130" s="46" t="s">
        <v>52</v>
      </c>
      <c r="G130" s="72"/>
    </row>
    <row r="131" customFormat="false" ht="15.75" hidden="false" customHeight="false" outlineLevel="0" collapsed="false">
      <c r="B131" s="68" t="s">
        <v>53</v>
      </c>
      <c r="C131" s="44" t="n">
        <f aca="false">1100</f>
        <v>1100</v>
      </c>
      <c r="D131" s="76" t="n">
        <v>1</v>
      </c>
      <c r="E131" s="76" t="n">
        <v>12</v>
      </c>
      <c r="F131" s="44" t="n">
        <f aca="false">C131*D131*E131</f>
        <v>13200</v>
      </c>
      <c r="I131" s="44" t="n">
        <f aca="false">F131/$E$6</f>
        <v>18.3079056865465</v>
      </c>
    </row>
    <row r="132" customFormat="false" ht="15.75" hidden="false" customHeight="false" outlineLevel="0" collapsed="false">
      <c r="B132" s="68" t="s">
        <v>54</v>
      </c>
      <c r="C132" s="44" t="n">
        <v>9756</v>
      </c>
      <c r="D132" s="76" t="n">
        <v>1</v>
      </c>
      <c r="E132" s="76" t="n">
        <v>1</v>
      </c>
      <c r="F132" s="44" t="n">
        <f aca="false">C132*D132*E132</f>
        <v>9756</v>
      </c>
      <c r="I132" s="44" t="n">
        <f aca="false">F132/$E$6</f>
        <v>13.5312066574202</v>
      </c>
    </row>
    <row r="133" customFormat="false" ht="15.75" hidden="false" customHeight="false" outlineLevel="0" collapsed="false">
      <c r="B133" s="68" t="s">
        <v>55</v>
      </c>
      <c r="C133" s="44" t="n">
        <v>439.2</v>
      </c>
      <c r="D133" s="76" t="n">
        <v>1</v>
      </c>
      <c r="E133" s="76" t="n">
        <v>12</v>
      </c>
      <c r="F133" s="44" t="n">
        <f aca="false">C133*D133*E133</f>
        <v>5270.4</v>
      </c>
      <c r="I133" s="44" t="n">
        <f aca="false">F133/$E$6</f>
        <v>7.30984743411928</v>
      </c>
    </row>
    <row r="134" customFormat="false" ht="15" hidden="false" customHeight="true" outlineLevel="0" collapsed="false">
      <c r="B134" s="68" t="s">
        <v>56</v>
      </c>
      <c r="C134" s="44" t="n">
        <v>5000</v>
      </c>
      <c r="D134" s="76" t="n">
        <v>1</v>
      </c>
      <c r="E134" s="76" t="n">
        <v>7</v>
      </c>
      <c r="F134" s="44" t="n">
        <f aca="false">C134*D134*E134</f>
        <v>35000</v>
      </c>
      <c r="I134" s="44" t="n">
        <f aca="false">F134/$E$6</f>
        <v>48.5436893203884</v>
      </c>
    </row>
    <row r="135" customFormat="false" ht="15.75" hidden="false" customHeight="false" outlineLevel="0" collapsed="false">
      <c r="B135" s="77" t="s">
        <v>57</v>
      </c>
      <c r="C135" s="44" t="n">
        <v>1000</v>
      </c>
      <c r="D135" s="76" t="n">
        <v>1</v>
      </c>
      <c r="E135" s="76" t="n">
        <v>12</v>
      </c>
      <c r="F135" s="44" t="n">
        <f aca="false">C135*D135*E135</f>
        <v>12000</v>
      </c>
      <c r="I135" s="44" t="n">
        <f aca="false">F135/$E$6</f>
        <v>16.6435506241331</v>
      </c>
    </row>
    <row r="136" customFormat="false" ht="66" hidden="false" customHeight="true" outlineLevel="0" collapsed="false">
      <c r="B136" s="78" t="s">
        <v>58</v>
      </c>
      <c r="C136" s="44" t="n">
        <v>25000</v>
      </c>
      <c r="D136" s="76" t="n">
        <v>1</v>
      </c>
      <c r="E136" s="76" t="n">
        <v>1</v>
      </c>
      <c r="F136" s="44" t="n">
        <f aca="false">C136*D136*E136</f>
        <v>25000</v>
      </c>
      <c r="I136" s="44" t="n">
        <f aca="false">F136/$E$6</f>
        <v>34.6740638002774</v>
      </c>
    </row>
    <row r="137" customFormat="false" ht="15" hidden="false" customHeight="true" outlineLevel="0" collapsed="false">
      <c r="B137" s="78" t="s">
        <v>59</v>
      </c>
      <c r="C137" s="45" t="n">
        <v>50000</v>
      </c>
      <c r="D137" s="76" t="n">
        <v>1</v>
      </c>
      <c r="E137" s="76" t="n">
        <v>1</v>
      </c>
      <c r="F137" s="44" t="n">
        <f aca="false">C137*D137*E137</f>
        <v>50000</v>
      </c>
      <c r="I137" s="44" t="n">
        <f aca="false">F137/$E$6</f>
        <v>69.3481276005548</v>
      </c>
    </row>
    <row r="138" customFormat="false" ht="15.75" hidden="false" customHeight="false" outlineLevel="0" collapsed="false">
      <c r="B138" s="52" t="s">
        <v>16</v>
      </c>
      <c r="C138" s="53" t="n">
        <f aca="false">SUM(C131:C137)</f>
        <v>92295.2</v>
      </c>
      <c r="D138" s="54"/>
      <c r="E138" s="54"/>
      <c r="F138" s="53" t="n">
        <f aca="false">SUM(F131:F137)</f>
        <v>150226.4</v>
      </c>
      <c r="G138" s="69"/>
      <c r="H138" s="79"/>
      <c r="I138" s="55" t="n">
        <f aca="false">F138/$E$6</f>
        <v>208.35839112344</v>
      </c>
    </row>
    <row r="139" s="39" customFormat="true" ht="48" hidden="false" customHeight="true" outlineLevel="0" collapsed="false">
      <c r="A139" s="26"/>
      <c r="B139" s="33"/>
      <c r="C139" s="34"/>
      <c r="D139" s="35"/>
      <c r="E139" s="34"/>
      <c r="F139" s="34"/>
      <c r="G139" s="34"/>
      <c r="H139" s="40"/>
      <c r="I139" s="40"/>
    </row>
    <row r="140" customFormat="false" ht="15.75" hidden="false" customHeight="false" outlineLevel="0" collapsed="false">
      <c r="B140" s="97" t="s">
        <v>124</v>
      </c>
      <c r="C140" s="97"/>
      <c r="D140" s="97"/>
      <c r="E140" s="97"/>
      <c r="F140" s="97"/>
      <c r="G140" s="100"/>
      <c r="H140" s="100"/>
    </row>
    <row r="141" customFormat="false" ht="31.5" hidden="false" customHeight="false" outlineLevel="0" collapsed="false">
      <c r="B141" s="75" t="s">
        <v>60</v>
      </c>
      <c r="C141" s="12" t="s">
        <v>49</v>
      </c>
      <c r="D141" s="12" t="s">
        <v>125</v>
      </c>
      <c r="E141" s="46" t="s">
        <v>51</v>
      </c>
      <c r="F141" s="46" t="s">
        <v>52</v>
      </c>
    </row>
    <row r="142" customFormat="false" ht="15" hidden="false" customHeight="true" outlineLevel="0" collapsed="false">
      <c r="B142" s="68" t="s">
        <v>62</v>
      </c>
      <c r="C142" s="44" t="n">
        <v>600</v>
      </c>
      <c r="D142" s="76" t="n">
        <v>120</v>
      </c>
      <c r="E142" s="76" t="n">
        <v>14</v>
      </c>
      <c r="F142" s="44" t="n">
        <f aca="false">C142*D142*E142</f>
        <v>1008000</v>
      </c>
      <c r="I142" s="44" t="n">
        <f aca="false">F142/$E$6</f>
        <v>1398.05825242718</v>
      </c>
    </row>
    <row r="143" customFormat="false" ht="15.75" hidden="false" customHeight="false" outlineLevel="0" collapsed="false">
      <c r="B143" s="68" t="s">
        <v>63</v>
      </c>
      <c r="C143" s="44" t="n">
        <v>600</v>
      </c>
      <c r="D143" s="76" t="n">
        <v>80</v>
      </c>
      <c r="E143" s="76" t="n">
        <v>3</v>
      </c>
      <c r="F143" s="44" t="n">
        <f aca="false">C143*D143*E143</f>
        <v>144000</v>
      </c>
      <c r="I143" s="44" t="n">
        <f aca="false">F143/$E$6</f>
        <v>199.722607489598</v>
      </c>
    </row>
    <row r="144" customFormat="false" ht="31.5" hidden="false" customHeight="true" outlineLevel="0" collapsed="false">
      <c r="B144" s="68" t="s">
        <v>64</v>
      </c>
      <c r="C144" s="44" t="n">
        <v>600</v>
      </c>
      <c r="D144" s="76" t="n">
        <v>80</v>
      </c>
      <c r="E144" s="76" t="n">
        <v>5</v>
      </c>
      <c r="F144" s="44" t="n">
        <f aca="false">C144*D144*E144</f>
        <v>240000</v>
      </c>
      <c r="I144" s="44" t="n">
        <f aca="false">F144/$E$6</f>
        <v>332.871012482663</v>
      </c>
    </row>
    <row r="145" customFormat="false" ht="29.25" hidden="false" customHeight="true" outlineLevel="0" collapsed="false">
      <c r="B145" s="68" t="s">
        <v>65</v>
      </c>
      <c r="C145" s="44" t="n">
        <v>600</v>
      </c>
      <c r="D145" s="76" t="n">
        <v>80</v>
      </c>
      <c r="E145" s="76" t="n">
        <v>1</v>
      </c>
      <c r="F145" s="44" t="n">
        <f aca="false">C145*D145*E145</f>
        <v>48000</v>
      </c>
      <c r="I145" s="44" t="n">
        <f aca="false">F145/$E$6</f>
        <v>66.5742024965326</v>
      </c>
    </row>
    <row r="146" customFormat="false" ht="15.75" hidden="false" customHeight="false" outlineLevel="0" collapsed="false">
      <c r="B146" s="78" t="s">
        <v>66</v>
      </c>
      <c r="C146" s="44" t="n">
        <v>4000</v>
      </c>
      <c r="D146" s="76" t="n">
        <v>16</v>
      </c>
      <c r="E146" s="76" t="n">
        <v>2</v>
      </c>
      <c r="F146" s="44" t="n">
        <f aca="false">C146*D146*E146</f>
        <v>128000</v>
      </c>
      <c r="I146" s="44" t="n">
        <f aca="false">F146/$E$6</f>
        <v>177.53120665742</v>
      </c>
    </row>
    <row r="147" customFormat="false" ht="15" hidden="false" customHeight="true" outlineLevel="0" collapsed="false">
      <c r="B147" s="68" t="s">
        <v>67</v>
      </c>
      <c r="C147" s="44" t="n">
        <v>4000</v>
      </c>
      <c r="D147" s="76" t="n">
        <v>12</v>
      </c>
      <c r="E147" s="76" t="n">
        <v>2</v>
      </c>
      <c r="F147" s="44" t="n">
        <f aca="false">C147*D147*E147</f>
        <v>96000</v>
      </c>
      <c r="I147" s="44" t="n">
        <f aca="false">F147/$E$6</f>
        <v>133.148404993065</v>
      </c>
    </row>
    <row r="148" customFormat="false" ht="15.75" hidden="false" customHeight="false" outlineLevel="0" collapsed="false">
      <c r="B148" s="68" t="s">
        <v>68</v>
      </c>
      <c r="C148" s="44" t="n">
        <v>21900</v>
      </c>
      <c r="D148" s="76" t="n">
        <v>40</v>
      </c>
      <c r="E148" s="76" t="n">
        <v>1</v>
      </c>
      <c r="F148" s="44" t="n">
        <f aca="false">C148*D148*E148</f>
        <v>876000</v>
      </c>
      <c r="I148" s="44" t="n">
        <f aca="false">F148/$E$6</f>
        <v>1214.97919556172</v>
      </c>
    </row>
    <row r="149" customFormat="false" ht="15.75" hidden="false" customHeight="false" outlineLevel="0" collapsed="false">
      <c r="B149" s="77" t="s">
        <v>69</v>
      </c>
      <c r="C149" s="44" t="n">
        <f aca="false">1500+10000+900+(500*3)</f>
        <v>13900</v>
      </c>
      <c r="D149" s="76" t="n">
        <v>1</v>
      </c>
      <c r="E149" s="76" t="n">
        <v>1</v>
      </c>
      <c r="F149" s="44" t="n">
        <f aca="false">C149*D149*E149</f>
        <v>13900</v>
      </c>
      <c r="I149" s="44" t="n">
        <f aca="false">F149/$E$6</f>
        <v>19.2787794729542</v>
      </c>
    </row>
    <row r="150" customFormat="false" ht="15.75" hidden="false" customHeight="false" outlineLevel="0" collapsed="false">
      <c r="B150" s="52" t="s">
        <v>16</v>
      </c>
      <c r="C150" s="53" t="n">
        <f aca="false">SUM(C142:C149)</f>
        <v>46200</v>
      </c>
      <c r="D150" s="54"/>
      <c r="E150" s="54"/>
      <c r="F150" s="53" t="n">
        <f aca="false">SUM(F142:F149)</f>
        <v>2553900</v>
      </c>
      <c r="G150" s="69"/>
      <c r="H150" s="79"/>
      <c r="I150" s="55" t="n">
        <f aca="false">F150/$E$6</f>
        <v>3542.16366158114</v>
      </c>
    </row>
    <row r="151" s="39" customFormat="true" ht="15.75" hidden="false" customHeight="false" outlineLevel="0" collapsed="false">
      <c r="A151" s="26"/>
      <c r="B151" s="33"/>
      <c r="C151" s="34"/>
      <c r="D151" s="35"/>
      <c r="E151" s="34"/>
      <c r="F151" s="34"/>
      <c r="G151" s="34"/>
      <c r="H151" s="40"/>
      <c r="I151" s="40"/>
    </row>
    <row r="152" customFormat="false" ht="15.75" hidden="false" customHeight="false" outlineLevel="0" collapsed="false">
      <c r="B152" s="101" t="s">
        <v>126</v>
      </c>
      <c r="C152" s="101"/>
      <c r="D152" s="101"/>
      <c r="E152" s="101"/>
      <c r="F152" s="101"/>
      <c r="G152" s="101"/>
      <c r="H152" s="102"/>
    </row>
    <row r="153" customFormat="false" ht="112.5" hidden="false" customHeight="true" outlineLevel="0" collapsed="false">
      <c r="B153" s="80" t="s">
        <v>127</v>
      </c>
      <c r="C153" s="81" t="s">
        <v>71</v>
      </c>
      <c r="D153" s="81" t="s">
        <v>72</v>
      </c>
      <c r="E153" s="12" t="s">
        <v>73</v>
      </c>
      <c r="F153" s="12" t="s">
        <v>74</v>
      </c>
      <c r="G153" s="12" t="s">
        <v>75</v>
      </c>
    </row>
    <row r="154" customFormat="false" ht="15" hidden="false" customHeight="true" outlineLevel="0" collapsed="false">
      <c r="B154" s="68" t="s">
        <v>76</v>
      </c>
      <c r="C154" s="82" t="s">
        <v>77</v>
      </c>
      <c r="D154" s="76" t="n">
        <f aca="false">347791+294833</f>
        <v>642624</v>
      </c>
      <c r="E154" s="44" t="e">
        <f aca="false">SUM(D154)*$C$6</f>
        <v>#VALUE!</v>
      </c>
      <c r="F154" s="44" t="e">
        <f aca="false">E154*0.3%</f>
        <v>#VALUE!</v>
      </c>
      <c r="G154" s="55" t="e">
        <f aca="false">F154</f>
        <v>#VALUE!</v>
      </c>
      <c r="I154" s="55" t="e">
        <f aca="false">G154/$E$6</f>
        <v>#VALUE!</v>
      </c>
    </row>
    <row r="155" s="39" customFormat="true" ht="15.75" hidden="false" customHeight="false" outlineLevel="0" collapsed="false">
      <c r="A155" s="26"/>
      <c r="B155" s="83"/>
      <c r="C155" s="84"/>
      <c r="D155" s="85"/>
      <c r="E155" s="84"/>
      <c r="F155" s="84"/>
      <c r="G155" s="34"/>
      <c r="H155" s="40"/>
      <c r="I155" s="40"/>
    </row>
    <row r="156" customFormat="false" ht="135" hidden="false" customHeight="true" outlineLevel="0" collapsed="false">
      <c r="B156" s="80" t="s">
        <v>128</v>
      </c>
      <c r="C156" s="81" t="s">
        <v>129</v>
      </c>
      <c r="D156" s="81" t="s">
        <v>130</v>
      </c>
      <c r="E156" s="12" t="s">
        <v>73</v>
      </c>
      <c r="F156" s="12" t="s">
        <v>74</v>
      </c>
      <c r="G156" s="12" t="s">
        <v>131</v>
      </c>
    </row>
    <row r="157" customFormat="false" ht="31.5" hidden="false" customHeight="true" outlineLevel="0" collapsed="false">
      <c r="B157" s="68" t="s">
        <v>91</v>
      </c>
      <c r="C157" s="82" t="s">
        <v>77</v>
      </c>
      <c r="D157" s="76" t="n">
        <v>405163</v>
      </c>
      <c r="E157" s="44" t="n">
        <f aca="false">D157*93.46</f>
        <v>37866533.98</v>
      </c>
      <c r="F157" s="44" t="n">
        <f aca="false">E157*0.3%</f>
        <v>113599.60194</v>
      </c>
      <c r="G157" s="55" t="n">
        <f aca="false">F157</f>
        <v>113599.60194</v>
      </c>
      <c r="I157" s="55" t="n">
        <f aca="false">G157/$E$6</f>
        <v>157.558393814147</v>
      </c>
    </row>
    <row r="158" s="39" customFormat="true" ht="15.75" hidden="false" customHeight="false" outlineLevel="0" collapsed="false">
      <c r="A158" s="26"/>
      <c r="B158" s="33"/>
      <c r="C158" s="34"/>
      <c r="D158" s="35"/>
      <c r="E158" s="34"/>
      <c r="F158" s="34"/>
      <c r="G158" s="34"/>
      <c r="H158" s="40"/>
      <c r="I158" s="40"/>
    </row>
    <row r="159" customFormat="false" ht="93" hidden="false" customHeight="true" outlineLevel="0" collapsed="false">
      <c r="B159" s="80" t="s">
        <v>132</v>
      </c>
      <c r="C159" s="81" t="s">
        <v>71</v>
      </c>
      <c r="D159" s="81" t="s">
        <v>93</v>
      </c>
      <c r="E159" s="12" t="s">
        <v>73</v>
      </c>
      <c r="F159" s="12" t="s">
        <v>74</v>
      </c>
      <c r="G159" s="12" t="s">
        <v>75</v>
      </c>
    </row>
    <row r="160" customFormat="false" ht="70.5" hidden="false" customHeight="true" outlineLevel="0" collapsed="false">
      <c r="B160" s="68" t="s">
        <v>133</v>
      </c>
      <c r="C160" s="82" t="s">
        <v>77</v>
      </c>
      <c r="D160" s="76" t="n">
        <v>432343</v>
      </c>
      <c r="E160" s="87" t="s">
        <v>95</v>
      </c>
      <c r="F160" s="87"/>
      <c r="G160" s="87"/>
      <c r="I160" s="55"/>
    </row>
    <row r="161" s="39" customFormat="true" ht="15.75" hidden="false" customHeight="false" outlineLevel="0" collapsed="false">
      <c r="A161" s="26"/>
      <c r="B161" s="33"/>
      <c r="C161" s="34"/>
      <c r="D161" s="35"/>
      <c r="E161" s="34"/>
      <c r="F161" s="34"/>
      <c r="G161" s="34"/>
      <c r="H161" s="40"/>
      <c r="I161" s="40"/>
    </row>
    <row r="162" customFormat="false" ht="85.5" hidden="false" customHeight="true" outlineLevel="0" collapsed="false">
      <c r="B162" s="80" t="s">
        <v>78</v>
      </c>
      <c r="C162" s="12" t="s">
        <v>134</v>
      </c>
      <c r="D162" s="12" t="s">
        <v>80</v>
      </c>
      <c r="E162" s="12" t="s">
        <v>81</v>
      </c>
      <c r="F162" s="12" t="s">
        <v>82</v>
      </c>
      <c r="G162" s="12" t="s">
        <v>83</v>
      </c>
      <c r="H162" s="12" t="s">
        <v>84</v>
      </c>
    </row>
    <row r="163" customFormat="false" ht="34.5" hidden="false" customHeight="true" outlineLevel="0" collapsed="false">
      <c r="B163" s="77" t="s">
        <v>85</v>
      </c>
      <c r="C163" s="86"/>
      <c r="D163" s="44"/>
      <c r="E163" s="86"/>
      <c r="F163" s="44" t="n">
        <f aca="false">80000*7</f>
        <v>560000</v>
      </c>
      <c r="G163" s="44" t="n">
        <f aca="false">(50000*5)</f>
        <v>250000</v>
      </c>
      <c r="H163" s="44" t="n">
        <f aca="false">(F163+G163)</f>
        <v>810000</v>
      </c>
      <c r="J163" s="44" t="n">
        <f aca="false">H163/$E$6</f>
        <v>1123.43966712899</v>
      </c>
    </row>
    <row r="164" customFormat="false" ht="35.25" hidden="false" customHeight="true" outlineLevel="0" collapsed="false">
      <c r="B164" s="77" t="s">
        <v>86</v>
      </c>
      <c r="C164" s="44" t="n">
        <f aca="false">1000*100*12</f>
        <v>1200000</v>
      </c>
      <c r="D164" s="86"/>
      <c r="E164" s="86"/>
      <c r="G164" s="44"/>
      <c r="H164" s="44" t="n">
        <f aca="false">(F164+G164)</f>
        <v>0</v>
      </c>
      <c r="J164" s="44" t="n">
        <f aca="false">H164/$E$6</f>
        <v>0</v>
      </c>
    </row>
    <row r="165" customFormat="false" ht="67.5" hidden="false" customHeight="true" outlineLevel="0" collapsed="false">
      <c r="B165" s="92" t="s">
        <v>111</v>
      </c>
      <c r="C165" s="44"/>
      <c r="D165" s="44" t="n">
        <v>5000</v>
      </c>
      <c r="E165" s="44" t="n">
        <v>5000</v>
      </c>
      <c r="F165" s="44" t="n">
        <f aca="false">D165+E165</f>
        <v>10000</v>
      </c>
      <c r="G165" s="44" t="n">
        <v>0</v>
      </c>
      <c r="H165" s="44" t="n">
        <f aca="false">(F165+G165)</f>
        <v>10000</v>
      </c>
      <c r="J165" s="44" t="n">
        <f aca="false">H165/$E$6</f>
        <v>13.869625520111</v>
      </c>
    </row>
    <row r="166" customFormat="false" ht="15.75" hidden="false" customHeight="false" outlineLevel="0" collapsed="false">
      <c r="B166" s="77" t="s">
        <v>87</v>
      </c>
      <c r="C166" s="86"/>
      <c r="D166" s="86"/>
      <c r="E166" s="86"/>
      <c r="F166" s="44" t="n">
        <f aca="false">F163*10%</f>
        <v>56000</v>
      </c>
      <c r="G166" s="44" t="n">
        <f aca="false">G163*10%</f>
        <v>25000</v>
      </c>
      <c r="H166" s="44" t="n">
        <f aca="false">F166+G166</f>
        <v>81000</v>
      </c>
      <c r="J166" s="44" t="n">
        <f aca="false">H166/$E$6</f>
        <v>112.343966712899</v>
      </c>
    </row>
    <row r="167" customFormat="false" ht="15.75" hidden="false" customHeight="false" outlineLevel="0" collapsed="false">
      <c r="B167" s="52" t="s">
        <v>16</v>
      </c>
      <c r="C167" s="86"/>
      <c r="D167" s="86"/>
      <c r="E167" s="86"/>
      <c r="F167" s="53" t="n">
        <f aca="false">SUM(F163:F166)</f>
        <v>626000</v>
      </c>
      <c r="G167" s="54"/>
      <c r="H167" s="53" t="n">
        <f aca="false">SUM(H163:H166)</f>
        <v>901000</v>
      </c>
      <c r="J167" s="55" t="n">
        <f aca="false">H167/$E$6</f>
        <v>1249.653259362</v>
      </c>
    </row>
    <row r="168" s="39" customFormat="true" ht="15.75" hidden="false" customHeight="false" outlineLevel="0" collapsed="false">
      <c r="A168" s="26"/>
      <c r="B168" s="33"/>
      <c r="C168" s="34"/>
      <c r="D168" s="35"/>
      <c r="E168" s="34"/>
      <c r="F168" s="34"/>
      <c r="G168" s="34"/>
      <c r="H168" s="40"/>
      <c r="I168" s="40"/>
    </row>
    <row r="170" customFormat="false" ht="15.75" hidden="false" customHeight="false" outlineLevel="0" collapsed="false">
      <c r="B170" s="97" t="s">
        <v>135</v>
      </c>
      <c r="C170" s="97"/>
      <c r="D170" s="97"/>
      <c r="E170" s="97"/>
      <c r="F170" s="97"/>
      <c r="G170" s="97"/>
      <c r="H170" s="97"/>
      <c r="I170" s="97"/>
    </row>
    <row r="171" customFormat="false" ht="31.5" hidden="false" customHeight="false" outlineLevel="0" collapsed="false">
      <c r="B171" s="17" t="s">
        <v>136</v>
      </c>
      <c r="C171" s="17" t="s">
        <v>137</v>
      </c>
    </row>
    <row r="172" customFormat="false" ht="15.75" hidden="false" customHeight="false" outlineLevel="0" collapsed="false">
      <c r="B172" s="86" t="s">
        <v>138</v>
      </c>
      <c r="C172" s="82" t="s">
        <v>139</v>
      </c>
    </row>
    <row r="174" customFormat="false" ht="42" hidden="false" customHeight="true" outlineLevel="0" collapsed="false">
      <c r="B174" s="103" t="s">
        <v>140</v>
      </c>
      <c r="C174" s="103"/>
      <c r="D174" s="103"/>
      <c r="E174" s="103"/>
      <c r="F174" s="103"/>
      <c r="G174" s="103"/>
      <c r="H174" s="103"/>
      <c r="I174" s="103"/>
    </row>
    <row r="175" customFormat="false" ht="30" hidden="false" customHeight="true" outlineLevel="0" collapsed="false">
      <c r="B175" s="75" t="s">
        <v>141</v>
      </c>
      <c r="C175" s="12" t="s">
        <v>49</v>
      </c>
      <c r="D175" s="12" t="s">
        <v>50</v>
      </c>
      <c r="E175" s="46" t="s">
        <v>51</v>
      </c>
      <c r="F175" s="46" t="s">
        <v>52</v>
      </c>
      <c r="G175" s="104"/>
    </row>
    <row r="176" customFormat="false" ht="30" hidden="false" customHeight="true" outlineLevel="0" collapsed="false">
      <c r="B176" s="77" t="s">
        <v>142</v>
      </c>
      <c r="C176" s="44" t="n">
        <f aca="false">2000+10300</f>
        <v>12300</v>
      </c>
      <c r="D176" s="76" t="n">
        <v>1</v>
      </c>
      <c r="E176" s="76" t="n">
        <v>1</v>
      </c>
      <c r="F176" s="44" t="n">
        <f aca="false">C176*D176*E176</f>
        <v>12300</v>
      </c>
      <c r="I176" s="44" t="n">
        <f aca="false">F176/$E$6</f>
        <v>17.0596393897365</v>
      </c>
    </row>
    <row r="177" customFormat="false" ht="15.75" hidden="false" customHeight="false" outlineLevel="0" collapsed="false">
      <c r="B177" s="77" t="s">
        <v>143</v>
      </c>
      <c r="C177" s="44" t="n">
        <v>305798</v>
      </c>
      <c r="D177" s="76" t="n">
        <v>1</v>
      </c>
      <c r="E177" s="76" t="n">
        <v>1</v>
      </c>
      <c r="F177" s="44" t="n">
        <f aca="false">C177*D177*E177</f>
        <v>305798</v>
      </c>
      <c r="I177" s="44" t="n">
        <f aca="false">F177/$E$6</f>
        <v>424.130374479889</v>
      </c>
    </row>
    <row r="178" customFormat="false" ht="30.75" hidden="false" customHeight="true" outlineLevel="0" collapsed="false">
      <c r="B178" s="77" t="s">
        <v>144</v>
      </c>
      <c r="C178" s="44" t="n">
        <v>10000</v>
      </c>
      <c r="D178" s="76" t="n">
        <v>1</v>
      </c>
      <c r="E178" s="76" t="n">
        <v>1</v>
      </c>
      <c r="F178" s="44" t="n">
        <f aca="false">C178*D178*E178</f>
        <v>10000</v>
      </c>
      <c r="I178" s="44" t="n">
        <f aca="false">F178/$E$6</f>
        <v>13.869625520111</v>
      </c>
    </row>
    <row r="179" customFormat="false" ht="15.75" hidden="false" customHeight="false" outlineLevel="0" collapsed="false">
      <c r="B179" s="68" t="s">
        <v>145</v>
      </c>
      <c r="C179" s="44" t="n">
        <v>9500</v>
      </c>
      <c r="D179" s="76" t="n">
        <v>4</v>
      </c>
      <c r="E179" s="76" t="n">
        <v>1</v>
      </c>
      <c r="F179" s="44" t="n">
        <f aca="false">C179*D179*E179</f>
        <v>38000</v>
      </c>
      <c r="I179" s="44" t="n">
        <f aca="false">F179/$E$6</f>
        <v>52.7045769764216</v>
      </c>
    </row>
    <row r="180" customFormat="false" ht="15.75" hidden="false" customHeight="false" outlineLevel="0" collapsed="false">
      <c r="B180" s="52" t="s">
        <v>16</v>
      </c>
      <c r="C180" s="53" t="n">
        <f aca="false">SUM(C176:C179)</f>
        <v>337598</v>
      </c>
      <c r="D180" s="54"/>
      <c r="E180" s="54"/>
      <c r="F180" s="96" t="n">
        <f aca="false">SUM(F176:F179)</f>
        <v>366098</v>
      </c>
      <c r="G180" s="69"/>
      <c r="H180" s="79"/>
      <c r="I180" s="55" t="n">
        <f aca="false">F180/$E$6</f>
        <v>507.764216366158</v>
      </c>
    </row>
    <row r="182" customFormat="false" ht="15" hidden="false" customHeight="true" outlineLevel="0" collapsed="false">
      <c r="A182" s="3"/>
      <c r="B182" s="105" t="s">
        <v>146</v>
      </c>
      <c r="C182" s="105"/>
      <c r="D182" s="105"/>
      <c r="E182" s="105"/>
      <c r="F182" s="105"/>
      <c r="G182" s="105"/>
      <c r="H182" s="105"/>
      <c r="I182" s="105"/>
    </row>
    <row r="183" customFormat="false" ht="15" hidden="false" customHeight="true" outlineLevel="0" collapsed="false">
      <c r="A183" s="3"/>
      <c r="B183" s="106"/>
      <c r="C183" s="106"/>
      <c r="D183" s="107"/>
      <c r="E183" s="108"/>
      <c r="F183" s="108"/>
      <c r="G183" s="108"/>
    </row>
    <row r="184" customFormat="false" ht="15" hidden="false" customHeight="true" outlineLevel="0" collapsed="false">
      <c r="A184" s="109" t="s">
        <v>147</v>
      </c>
      <c r="B184" s="110" t="s">
        <v>148</v>
      </c>
      <c r="C184" s="110"/>
      <c r="D184" s="110"/>
      <c r="E184" s="110"/>
      <c r="F184" s="110"/>
      <c r="G184" s="110"/>
      <c r="H184" s="110"/>
      <c r="I184" s="110"/>
    </row>
    <row r="185" customFormat="false" ht="48.75" hidden="false" customHeight="true" outlineLevel="0" collapsed="false">
      <c r="A185" s="109" t="s">
        <v>149</v>
      </c>
      <c r="B185" s="105" t="s">
        <v>150</v>
      </c>
      <c r="C185" s="105"/>
      <c r="D185" s="105"/>
      <c r="E185" s="105"/>
      <c r="F185" s="105"/>
      <c r="G185" s="105"/>
      <c r="H185" s="105"/>
      <c r="I185" s="105"/>
    </row>
    <row r="186" customFormat="false" ht="15.75" hidden="false" customHeight="false" outlineLevel="0" collapsed="false">
      <c r="A186" s="3"/>
      <c r="B186" s="108"/>
      <c r="C186" s="108"/>
      <c r="D186" s="107"/>
      <c r="E186" s="108"/>
      <c r="F186" s="108"/>
      <c r="G186" s="108"/>
    </row>
    <row r="187" customFormat="false" ht="15" hidden="false" customHeight="true" outlineLevel="0" collapsed="false">
      <c r="A187" s="3"/>
      <c r="B187" s="106" t="s">
        <v>151</v>
      </c>
      <c r="C187" s="106"/>
      <c r="D187" s="106"/>
      <c r="E187" s="106"/>
      <c r="F187" s="106"/>
      <c r="G187" s="106"/>
    </row>
    <row r="188" customFormat="false" ht="15" hidden="false" customHeight="true" outlineLevel="0" collapsed="false">
      <c r="A188" s="3"/>
      <c r="B188" s="106" t="s">
        <v>152</v>
      </c>
      <c r="C188" s="106"/>
      <c r="D188" s="107"/>
      <c r="E188" s="108"/>
      <c r="F188" s="108"/>
      <c r="G188" s="108"/>
    </row>
    <row r="189" customFormat="false" ht="15" hidden="false" customHeight="true" outlineLevel="0" collapsed="false">
      <c r="A189" s="3"/>
      <c r="B189" s="106" t="s">
        <v>153</v>
      </c>
      <c r="C189" s="106"/>
      <c r="D189" s="106"/>
      <c r="E189" s="108"/>
      <c r="F189" s="108"/>
      <c r="G189" s="108"/>
    </row>
    <row r="190" customFormat="false" ht="15.75" hidden="false" customHeight="false" outlineLevel="0" collapsed="false">
      <c r="A190" s="3"/>
      <c r="B190" s="89"/>
      <c r="C190" s="89"/>
      <c r="E190" s="108"/>
      <c r="F190" s="108"/>
      <c r="G190" s="108"/>
    </row>
    <row r="191" customFormat="false" ht="15.75" hidden="false" customHeight="false" outlineLevel="0" collapsed="false">
      <c r="A191" s="111"/>
      <c r="B191" s="112" t="s">
        <v>154</v>
      </c>
      <c r="C191" s="112"/>
      <c r="D191" s="113"/>
      <c r="E191" s="111"/>
      <c r="F191" s="111"/>
      <c r="G191" s="111"/>
    </row>
    <row r="192" customFormat="false" ht="15.75" hidden="false" customHeight="false" outlineLevel="0" collapsed="false">
      <c r="A192" s="111"/>
      <c r="B192" s="112" t="s">
        <v>155</v>
      </c>
      <c r="C192" s="111"/>
      <c r="E192" s="114"/>
      <c r="F192" s="114"/>
      <c r="G192" s="114"/>
    </row>
    <row r="193" customFormat="false" ht="15.75" hidden="false" customHeight="false" outlineLevel="0" collapsed="false">
      <c r="A193" s="111"/>
      <c r="B193" s="115" t="s">
        <v>156</v>
      </c>
      <c r="C193" s="114"/>
      <c r="E193" s="114"/>
      <c r="F193" s="114"/>
      <c r="G193" s="114"/>
    </row>
    <row r="194" customFormat="false" ht="15.75" hidden="false" customHeight="false" outlineLevel="0" collapsed="false">
      <c r="A194" s="112"/>
      <c r="D194" s="72"/>
      <c r="E194" s="112"/>
      <c r="F194" s="112"/>
      <c r="G194" s="114"/>
    </row>
    <row r="195" customFormat="false" ht="15.75" hidden="false" customHeight="false" outlineLevel="0" collapsed="false">
      <c r="A195" s="3"/>
      <c r="B195" s="108"/>
      <c r="C195" s="108"/>
      <c r="D195" s="107"/>
      <c r="E195" s="108"/>
      <c r="F195" s="108"/>
      <c r="G195" s="108"/>
    </row>
    <row r="196" customFormat="false" ht="15.75" hidden="false" customHeight="false" outlineLevel="0" collapsed="false">
      <c r="A196" s="3"/>
      <c r="B196" s="108"/>
      <c r="C196" s="108"/>
      <c r="D196" s="107"/>
      <c r="E196" s="108"/>
      <c r="F196" s="108"/>
      <c r="G196" s="108"/>
    </row>
  </sheetData>
  <mergeCells count="22">
    <mergeCell ref="E1:H1"/>
    <mergeCell ref="B3:H3"/>
    <mergeCell ref="B4:H4"/>
    <mergeCell ref="B10:I10"/>
    <mergeCell ref="B11:I11"/>
    <mergeCell ref="E75:G75"/>
    <mergeCell ref="B77:G77"/>
    <mergeCell ref="B96:H96"/>
    <mergeCell ref="B97:H97"/>
    <mergeCell ref="B129:F129"/>
    <mergeCell ref="B140:F140"/>
    <mergeCell ref="B152:G152"/>
    <mergeCell ref="E160:G160"/>
    <mergeCell ref="B170:I170"/>
    <mergeCell ref="B174:I174"/>
    <mergeCell ref="B182:I182"/>
    <mergeCell ref="B183:C183"/>
    <mergeCell ref="B184:I184"/>
    <mergeCell ref="B185:I185"/>
    <mergeCell ref="B187:G187"/>
    <mergeCell ref="B188:C188"/>
    <mergeCell ref="B189:D18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1T15:05:13Z</dcterms:created>
  <dc:creator>1</dc:creator>
  <dc:description/>
  <dc:language>en-US</dc:language>
  <cp:lastModifiedBy>1</cp:lastModifiedBy>
  <cp:lastPrinted>2019-06-05T05:41:38Z</cp:lastPrinted>
  <dcterms:modified xsi:type="dcterms:W3CDTF">2020-01-12T01:50:56Z</dcterms:modified>
  <cp:revision>0</cp:revision>
  <dc:subject/>
  <dc:title/>
</cp:coreProperties>
</file>